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VARENNES PETANQUE 1</t>
  </si>
  <si>
    <t xml:space="preserve">1ère Rencontre</t>
  </si>
  <si>
    <t xml:space="preserve">6ème Rencontre</t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VARENNES PETANQUE 2</t>
  </si>
  <si>
    <t xml:space="preserve">E.P LAIZEENNE 2</t>
  </si>
  <si>
    <t xml:space="preserve">ORMES PETANQUE 1</t>
  </si>
  <si>
    <t xml:space="preserve">P.C RATENELLE 1</t>
  </si>
  <si>
    <t xml:space="preserve">SORNAY 1</t>
  </si>
  <si>
    <t xml:space="preserve">SIMARD 2</t>
  </si>
  <si>
    <t xml:space="preserve">2ème Rencontre</t>
  </si>
  <si>
    <t xml:space="preserve">7ème Rencontre</t>
  </si>
  <si>
    <t xml:space="preserve">LOUHANS 1</t>
  </si>
  <si>
    <t xml:space="preserve">Rappel:</t>
  </si>
  <si>
    <t xml:space="preserve">3ème Rencontre</t>
  </si>
  <si>
    <t xml:space="preserve">2ème DIVISION GROUPE C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1er</t>
  </si>
  <si>
    <t xml:space="preserve">4ème Rencont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5ème Rencontre</t>
  </si>
  <si>
    <t xml:space="preserve">7ème</t>
  </si>
  <si>
    <t xml:space="preserve">8ème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Bahnschrift SemiCondensed"/>
      <family val="2"/>
    </font>
    <font>
      <sz val="14"/>
      <color rgb="FF000000"/>
      <name val="Bahnschrift SemiCondensed"/>
      <family val="2"/>
    </font>
    <font>
      <sz val="14"/>
      <color rgb="FFFF0000"/>
      <name val="Bahnschrift SemiCondensed"/>
      <family val="2"/>
    </font>
    <font>
      <b val="true"/>
      <sz val="12"/>
      <color rgb="FF993300"/>
      <name val="Arial Narrow"/>
      <family val="2"/>
    </font>
    <font>
      <sz val="14"/>
      <color rgb="FF993300"/>
      <name val="Bahnschrift SemiCondensed"/>
      <family val="2"/>
    </font>
    <font>
      <b val="true"/>
      <sz val="12"/>
      <color rgb="FF0000FF"/>
      <name val="Arial"/>
      <family val="2"/>
    </font>
    <font>
      <sz val="14"/>
      <color rgb="FF0000FF"/>
      <name val="Bahnschrift SemiCondensed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20"/>
      <name val="Comic Sans MS"/>
      <family val="4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69</xdr:row>
      <xdr:rowOff>0</xdr:rowOff>
    </xdr:from>
    <xdr:to>
      <xdr:col>4</xdr:col>
      <xdr:colOff>60840</xdr:colOff>
      <xdr:row>269</xdr:row>
      <xdr:rowOff>0</xdr:rowOff>
    </xdr:to>
    <xdr:sp>
      <xdr:nvSpPr>
        <xdr:cNvPr id="0" name="Line 3"/>
        <xdr:cNvSpPr/>
      </xdr:nvSpPr>
      <xdr:spPr>
        <a:xfrm>
          <a:off x="4639320" y="56178360"/>
          <a:ext cx="19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69</xdr:row>
      <xdr:rowOff>0</xdr:rowOff>
    </xdr:from>
    <xdr:to>
      <xdr:col>4</xdr:col>
      <xdr:colOff>50760</xdr:colOff>
      <xdr:row>269</xdr:row>
      <xdr:rowOff>0</xdr:rowOff>
    </xdr:to>
    <xdr:sp>
      <xdr:nvSpPr>
        <xdr:cNvPr id="1" name="Line 4"/>
        <xdr:cNvSpPr/>
      </xdr:nvSpPr>
      <xdr:spPr>
        <a:xfrm>
          <a:off x="4659840" y="56178360"/>
          <a:ext cx="18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33320</xdr:colOff>
      <xdr:row>269</xdr:row>
      <xdr:rowOff>0</xdr:rowOff>
    </xdr:to>
    <xdr:sp>
      <xdr:nvSpPr>
        <xdr:cNvPr id="2" name="Line 5"/>
        <xdr:cNvSpPr/>
      </xdr:nvSpPr>
      <xdr:spPr>
        <a:xfrm>
          <a:off x="4528800" y="56178360"/>
          <a:ext cx="15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3" name="Line 6"/>
        <xdr:cNvSpPr/>
      </xdr:nvSpPr>
      <xdr:spPr>
        <a:xfrm>
          <a:off x="4528800" y="561783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4" name="Line 8"/>
        <xdr:cNvSpPr/>
      </xdr:nvSpPr>
      <xdr:spPr>
        <a:xfrm>
          <a:off x="4528800" y="561783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316</xdr:row>
      <xdr:rowOff>152640</xdr:rowOff>
    </xdr:from>
    <xdr:to>
      <xdr:col>4</xdr:col>
      <xdr:colOff>60840</xdr:colOff>
      <xdr:row>318</xdr:row>
      <xdr:rowOff>76680</xdr:rowOff>
    </xdr:to>
    <xdr:sp>
      <xdr:nvSpPr>
        <xdr:cNvPr id="5" name="Line 9"/>
        <xdr:cNvSpPr/>
      </xdr:nvSpPr>
      <xdr:spPr>
        <a:xfrm>
          <a:off x="4608720" y="65303640"/>
          <a:ext cx="1943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19</xdr:row>
      <xdr:rowOff>171000</xdr:rowOff>
    </xdr:from>
    <xdr:to>
      <xdr:col>4</xdr:col>
      <xdr:colOff>50760</xdr:colOff>
      <xdr:row>321</xdr:row>
      <xdr:rowOff>123480</xdr:rowOff>
    </xdr:to>
    <xdr:sp>
      <xdr:nvSpPr>
        <xdr:cNvPr id="6" name="Line 10"/>
        <xdr:cNvSpPr/>
      </xdr:nvSpPr>
      <xdr:spPr>
        <a:xfrm flipV="1">
          <a:off x="4659840" y="65903040"/>
          <a:ext cx="1882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3</xdr:row>
      <xdr:rowOff>152640</xdr:rowOff>
    </xdr:from>
    <xdr:to>
      <xdr:col>4</xdr:col>
      <xdr:colOff>50760</xdr:colOff>
      <xdr:row>305</xdr:row>
      <xdr:rowOff>104760</xdr:rowOff>
    </xdr:to>
    <xdr:sp>
      <xdr:nvSpPr>
        <xdr:cNvPr id="7" name="Line 11"/>
        <xdr:cNvSpPr/>
      </xdr:nvSpPr>
      <xdr:spPr>
        <a:xfrm>
          <a:off x="4408200" y="62808120"/>
          <a:ext cx="21340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07</xdr:row>
      <xdr:rowOff>-360</xdr:rowOff>
    </xdr:from>
    <xdr:to>
      <xdr:col>4</xdr:col>
      <xdr:colOff>111240</xdr:colOff>
      <xdr:row>308</xdr:row>
      <xdr:rowOff>114120</xdr:rowOff>
    </xdr:to>
    <xdr:sp>
      <xdr:nvSpPr>
        <xdr:cNvPr id="8" name="Line 12"/>
        <xdr:cNvSpPr/>
      </xdr:nvSpPr>
      <xdr:spPr>
        <a:xfrm flipV="1">
          <a:off x="4467600" y="63436320"/>
          <a:ext cx="2135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43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2800</xdr:colOff>
      <xdr:row>10</xdr:row>
      <xdr:rowOff>29160</xdr:rowOff>
    </xdr:to>
    <xdr:clientData/>
  </xdr:twoCellAnchor>
  <xdr:twoCellAnchor editAs="oneCell">
    <xdr:from>
      <xdr:col>7</xdr:col>
      <xdr:colOff>1056960</xdr:colOff>
      <xdr:row>330</xdr:row>
      <xdr:rowOff>114480</xdr:rowOff>
    </xdr:from>
    <xdr:to>
      <xdr:col>7</xdr:col>
      <xdr:colOff>2054520</xdr:colOff>
      <xdr:row>33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2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4" min="3" style="2" width="29.71"/>
    <col collapsed="false" customWidth="true" hidden="false" outlineLevel="0" max="6" min="5" style="3" width="5.71"/>
    <col collapsed="false" customWidth="true" hidden="false" outlineLevel="0" max="8" min="7" style="2" width="29.71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/>
      <c r="E1" s="9" t="n">
        <v>45464</v>
      </c>
      <c r="F1" s="9"/>
      <c r="G1" s="10" t="s">
        <v>2</v>
      </c>
      <c r="H1" s="8"/>
      <c r="I1" s="11" t="n">
        <v>45542</v>
      </c>
      <c r="J1" s="11"/>
      <c r="R1" s="12" t="s">
        <v>3</v>
      </c>
      <c r="S1" s="12" t="s">
        <v>4</v>
      </c>
      <c r="T1" s="1" t="s">
        <v>5</v>
      </c>
      <c r="U1" s="12" t="s">
        <v>6</v>
      </c>
      <c r="V1" s="12" t="s">
        <v>7</v>
      </c>
    </row>
    <row r="2" customFormat="false" ht="15.75" hidden="false" customHeight="true" outlineLevel="0" collapsed="false">
      <c r="A2" s="13" t="n">
        <v>2</v>
      </c>
      <c r="B2" s="14" t="s">
        <v>8</v>
      </c>
      <c r="C2" s="15" t="str">
        <f aca="false">B1</f>
        <v>VARENNES PETANQUE 1</v>
      </c>
      <c r="D2" s="16" t="str">
        <f aca="false">B2</f>
        <v>VARENNES PETANQUE 2</v>
      </c>
      <c r="E2" s="17" t="n">
        <v>32</v>
      </c>
      <c r="F2" s="18" t="n">
        <v>4</v>
      </c>
      <c r="G2" s="19" t="str">
        <f aca="false">$B$1</f>
        <v>VARENNES PETANQUE 1</v>
      </c>
      <c r="H2" s="16" t="str">
        <f aca="false">$B$6</f>
        <v>SIMARD 2</v>
      </c>
      <c r="I2" s="20" t="n">
        <v>34</v>
      </c>
      <c r="J2" s="21" t="n">
        <f aca="false">IF(I2="","",IF(I2="F","G",IF(I2="G","F",36-I2)))</f>
        <v>2</v>
      </c>
      <c r="P2" s="15" t="s">
        <v>9</v>
      </c>
      <c r="Q2" s="22" t="n">
        <v>16</v>
      </c>
      <c r="R2" s="23" t="n">
        <f aca="false">IF(Q2="","",IF(Q2="F",0,IF(Q2=18,2,IF(Q2&gt;18,3,1))))</f>
        <v>1</v>
      </c>
      <c r="S2" s="24"/>
      <c r="T2" s="24"/>
      <c r="U2" s="25" t="n">
        <f aca="false">IF(Q2="G",19,IF(Q2="",0,Q2))</f>
        <v>16</v>
      </c>
      <c r="V2" s="1" t="n">
        <f aca="false">IF(Q2="","",IF(U2=36,36,IF(U2=0,-36,IF(U2=19,19,IF(U2="f",-19,U2-(36-U2))))))</f>
        <v>-4</v>
      </c>
    </row>
    <row r="3" customFormat="false" ht="15.75" hidden="false" customHeight="true" outlineLevel="0" collapsed="false">
      <c r="A3" s="13" t="n">
        <v>3</v>
      </c>
      <c r="B3" s="14" t="s">
        <v>10</v>
      </c>
      <c r="C3" s="26" t="str">
        <f aca="false">B3</f>
        <v>ORMES PETANQUE 1</v>
      </c>
      <c r="D3" s="27" t="str">
        <f aca="false">B4</f>
        <v>P.C RATENELLE 1</v>
      </c>
      <c r="E3" s="28" t="n">
        <v>24</v>
      </c>
      <c r="F3" s="29" t="n">
        <v>12</v>
      </c>
      <c r="G3" s="30" t="str">
        <f aca="false">$B$3</f>
        <v>ORMES PETANQUE 1</v>
      </c>
      <c r="H3" s="27" t="str">
        <f aca="false">$B$5</f>
        <v>SORNAY 1</v>
      </c>
      <c r="I3" s="31" t="n">
        <v>26</v>
      </c>
      <c r="J3" s="32" t="n">
        <f aca="false">IF(I3="","",IF(I3="F","G",IF(I3="G","F",36-I3)))</f>
        <v>10</v>
      </c>
      <c r="P3" s="26" t="s">
        <v>9</v>
      </c>
      <c r="Q3" s="33" t="n">
        <v>6</v>
      </c>
      <c r="R3" s="34" t="n">
        <f aca="false">IF(Q3="","",IF(Q3="F",0,IF(Q3=18,2,IF(Q3&gt;18,3,1))))</f>
        <v>1</v>
      </c>
      <c r="S3" s="35"/>
      <c r="T3" s="35"/>
      <c r="U3" s="25" t="n">
        <f aca="false">IF(Q3="G",19,IF(Q3="",0,Q3))</f>
        <v>6</v>
      </c>
      <c r="V3" s="1" t="n">
        <f aca="false">IF(Q3="","",IF(U3=36,36,IF(U3=0,-36,IF(U3=19,19,IF(U3="f",-19,U3-(36-U3))))))</f>
        <v>-24</v>
      </c>
    </row>
    <row r="4" customFormat="false" ht="15.75" hidden="false" customHeight="true" outlineLevel="0" collapsed="false">
      <c r="A4" s="13" t="n">
        <v>4</v>
      </c>
      <c r="B4" s="14" t="s">
        <v>11</v>
      </c>
      <c r="C4" s="26" t="str">
        <f aca="false">B5</f>
        <v>SORNAY 1</v>
      </c>
      <c r="D4" s="27" t="str">
        <f aca="false">B6</f>
        <v>SIMARD 2</v>
      </c>
      <c r="E4" s="28" t="n">
        <v>8</v>
      </c>
      <c r="F4" s="29" t="n">
        <v>28</v>
      </c>
      <c r="G4" s="30" t="str">
        <f aca="false">$B$7</f>
        <v>LOUHANS 1</v>
      </c>
      <c r="H4" s="27" t="str">
        <f aca="false">$B$4</f>
        <v>P.C RATENELLE 1</v>
      </c>
      <c r="I4" s="31" t="n">
        <v>20</v>
      </c>
      <c r="J4" s="32" t="n">
        <v>16</v>
      </c>
      <c r="M4" s="1"/>
      <c r="N4" s="1"/>
      <c r="P4" s="26" t="s">
        <v>9</v>
      </c>
      <c r="Q4" s="33" t="n">
        <v>36</v>
      </c>
      <c r="R4" s="34" t="n">
        <f aca="false">IF(Q4="","",IF(Q4="F",0,IF(Q4=18,2,IF(Q4&gt;18,3,1))))</f>
        <v>3</v>
      </c>
      <c r="S4" s="35"/>
      <c r="T4" s="35"/>
      <c r="U4" s="25" t="n">
        <f aca="false">IF(Q4="G",19,IF(Q4="",0,Q4))</f>
        <v>36</v>
      </c>
      <c r="V4" s="1" t="n">
        <f aca="false">IF(Q4="","",IF(U4=36,36,IF(U4=0,-36,IF(U4=19,19,IF(U4="f",-19,U4-(36-U4))))))</f>
        <v>36</v>
      </c>
    </row>
    <row r="5" customFormat="false" ht="15.75" hidden="false" customHeight="true" outlineLevel="0" collapsed="false">
      <c r="A5" s="13" t="n">
        <v>5</v>
      </c>
      <c r="B5" s="14" t="s">
        <v>12</v>
      </c>
      <c r="C5" s="36" t="str">
        <f aca="false">B7</f>
        <v>LOUHANS 1</v>
      </c>
      <c r="D5" s="37" t="str">
        <f aca="false">B8</f>
        <v>E.P LAIZEENNE 2</v>
      </c>
      <c r="E5" s="38" t="n">
        <v>20</v>
      </c>
      <c r="F5" s="39" t="n">
        <v>16</v>
      </c>
      <c r="G5" s="40" t="str">
        <f aca="false">$B$2</f>
        <v>VARENNES PETANQUE 2</v>
      </c>
      <c r="H5" s="37" t="str">
        <f aca="false">$B$8</f>
        <v>E.P LAIZEENNE 2</v>
      </c>
      <c r="I5" s="41"/>
      <c r="J5" s="42" t="n">
        <v>18</v>
      </c>
      <c r="M5" s="1"/>
      <c r="N5" s="1"/>
      <c r="P5" s="36" t="s">
        <v>9</v>
      </c>
      <c r="Q5" s="43" t="n">
        <v>18</v>
      </c>
      <c r="R5" s="34" t="n">
        <f aca="false">IF(Q5="","",IF(Q5="F",0,IF(Q5=18,2,IF(Q5&gt;18,3,1))))</f>
        <v>2</v>
      </c>
      <c r="S5" s="35"/>
      <c r="T5" s="35"/>
      <c r="U5" s="25" t="n">
        <f aca="false">IF(Q5="G",19,IF(Q5="",0,Q5))</f>
        <v>18</v>
      </c>
      <c r="V5" s="1" t="n">
        <f aca="false">IF(Q5="","",IF(U5=36,36,IF(U5=0,-36,IF(U5=19,19,IF(U5="f",-19,U5-(36-U5))))))</f>
        <v>0</v>
      </c>
    </row>
    <row r="6" customFormat="false" ht="15.75" hidden="false" customHeight="true" outlineLevel="0" collapsed="false">
      <c r="A6" s="13" t="n">
        <v>6</v>
      </c>
      <c r="B6" s="14" t="s">
        <v>13</v>
      </c>
      <c r="C6" s="7" t="s">
        <v>14</v>
      </c>
      <c r="D6" s="8"/>
      <c r="E6" s="9" t="n">
        <v>45465</v>
      </c>
      <c r="F6" s="9"/>
      <c r="G6" s="10" t="s">
        <v>15</v>
      </c>
      <c r="H6" s="8"/>
      <c r="I6" s="11" t="n">
        <v>45542</v>
      </c>
      <c r="J6" s="11"/>
      <c r="M6" s="1"/>
      <c r="N6" s="1"/>
      <c r="P6" s="16" t="s">
        <v>9</v>
      </c>
      <c r="Q6" s="18" t="n">
        <v>20</v>
      </c>
      <c r="R6" s="34" t="n">
        <f aca="false">IF(Q6="","",IF(Q6="F",0,IF(Q6=18,2,IF(Q6&gt;18,3,1))))</f>
        <v>3</v>
      </c>
      <c r="S6" s="35"/>
      <c r="T6" s="35"/>
      <c r="U6" s="25" t="n">
        <f aca="false">IF(Q6="G",19,IF(Q6="",0,Q6))</f>
        <v>20</v>
      </c>
      <c r="V6" s="1" t="n">
        <f aca="false">IF(Q6="","",IF(U6=36,36,IF(U6=0,-36,IF(U6=19,19,IF(U6="f",-19,U6-(36-U6))))))</f>
        <v>4</v>
      </c>
    </row>
    <row r="7" customFormat="false" ht="15.75" hidden="false" customHeight="true" outlineLevel="0" collapsed="false">
      <c r="A7" s="13" t="n">
        <v>7</v>
      </c>
      <c r="B7" s="14" t="s">
        <v>16</v>
      </c>
      <c r="C7" s="15" t="str">
        <f aca="false">$B$4</f>
        <v>P.C RATENELLE 1</v>
      </c>
      <c r="D7" s="16" t="str">
        <f aca="false">$B$1</f>
        <v>VARENNES PETANQUE 1</v>
      </c>
      <c r="E7" s="17" t="n">
        <v>10</v>
      </c>
      <c r="F7" s="18" t="n">
        <v>26</v>
      </c>
      <c r="G7" s="19" t="str">
        <f aca="false">$B$6</f>
        <v>SIMARD 2</v>
      </c>
      <c r="H7" s="16" t="str">
        <f aca="false">$B$7</f>
        <v>LOUHANS 1</v>
      </c>
      <c r="I7" s="44" t="n">
        <v>24</v>
      </c>
      <c r="J7" s="45" t="n">
        <f aca="false">IF(I7="","",IF(I7="F","G",IF(I7="G","F",36-I7)))</f>
        <v>12</v>
      </c>
      <c r="M7" s="1"/>
      <c r="N7" s="1"/>
      <c r="P7" s="27" t="s">
        <v>9</v>
      </c>
      <c r="Q7" s="32" t="n">
        <v>18</v>
      </c>
      <c r="R7" s="34" t="n">
        <f aca="false">IF(Q7="","",IF(Q7="F",0,IF(Q7=18,2,IF(Q7&gt;18,3,1))))</f>
        <v>2</v>
      </c>
      <c r="S7" s="35"/>
      <c r="T7" s="35"/>
      <c r="U7" s="25" t="n">
        <f aca="false">IF(Q7="G",19,IF(Q7="",0,Q7))</f>
        <v>18</v>
      </c>
      <c r="V7" s="1" t="n">
        <f aca="false">IF(Q7="","",IF(U7=36,36,IF(U7=0,-36,IF(U7=19,19,IF(U7="f",-19,U7-(36-U7))))))</f>
        <v>0</v>
      </c>
    </row>
    <row r="8" customFormat="false" ht="15.75" hidden="false" customHeight="true" outlineLevel="0" collapsed="false">
      <c r="A8" s="46" t="n">
        <v>8</v>
      </c>
      <c r="B8" s="47" t="s">
        <v>9</v>
      </c>
      <c r="C8" s="26" t="str">
        <f aca="false">$B$6</f>
        <v>SIMARD 2</v>
      </c>
      <c r="D8" s="27" t="str">
        <f aca="false">$B$3</f>
        <v>ORMES PETANQUE 1</v>
      </c>
      <c r="E8" s="28" t="n">
        <v>10</v>
      </c>
      <c r="F8" s="29" t="n">
        <f aca="false">IF(E8="","",IF(E8="F","G",IF(E8="G","F",36-E8)))</f>
        <v>26</v>
      </c>
      <c r="G8" s="30" t="str">
        <f aca="false">$B$4</f>
        <v>P.C RATENELLE 1</v>
      </c>
      <c r="H8" s="27" t="str">
        <f aca="false">$B$2</f>
        <v>VARENNES PETANQUE 2</v>
      </c>
      <c r="I8" s="31" t="n">
        <v>32</v>
      </c>
      <c r="J8" s="32" t="n">
        <f aca="false">IF(I8="","",IF(I8="F","G",IF(I8="G","F",36-I8)))</f>
        <v>4</v>
      </c>
      <c r="M8" s="1"/>
      <c r="N8" s="1"/>
      <c r="P8" s="27" t="s">
        <v>9</v>
      </c>
      <c r="Q8" s="32" t="n">
        <v>22</v>
      </c>
      <c r="R8" s="48" t="n">
        <f aca="false">IF(Q8="","",IF(Q8="F",0,IF(Q8=18,2,IF(Q8&gt;18,3,1))))</f>
        <v>3</v>
      </c>
      <c r="S8" s="49" t="n">
        <f aca="false">SUM(R2:R8)</f>
        <v>15</v>
      </c>
      <c r="T8" s="49" t="n">
        <f aca="false">SUM(V2:V8)</f>
        <v>20</v>
      </c>
      <c r="U8" s="25" t="n">
        <f aca="false">IF(Q8="G",19,IF(Q8="",0,Q8))</f>
        <v>22</v>
      </c>
      <c r="V8" s="1" t="n">
        <f aca="false">IF(Q8="","",IF(U8=36,36,IF(U8=0,-36,IF(U8=19,19,IF(U8="f",-19,U8-(36-U8))))))</f>
        <v>8</v>
      </c>
    </row>
    <row r="9" customFormat="false" ht="15.75" hidden="false" customHeight="true" outlineLevel="0" collapsed="false">
      <c r="A9" s="50"/>
      <c r="B9" s="51"/>
      <c r="C9" s="30" t="str">
        <f aca="false">$B$2</f>
        <v>VARENNES PETANQUE 2</v>
      </c>
      <c r="D9" s="27" t="str">
        <f aca="false">$B$7</f>
        <v>LOUHANS 1</v>
      </c>
      <c r="E9" s="28" t="n">
        <v>26</v>
      </c>
      <c r="F9" s="29" t="n">
        <f aca="false">IF(E9="","",IF(E9="F","G",IF(E9="G","F",36-E9)))</f>
        <v>10</v>
      </c>
      <c r="G9" s="30" t="str">
        <f aca="false">$B$5</f>
        <v>SORNAY 1</v>
      </c>
      <c r="H9" s="27" t="str">
        <f aca="false">$B$1</f>
        <v>VARENNES PETANQUE 1</v>
      </c>
      <c r="I9" s="31" t="n">
        <v>8</v>
      </c>
      <c r="J9" s="32" t="n">
        <f aca="false">IF(I9="","",IF(I9="F","G",IF(I9="G","F",36-I9)))</f>
        <v>28</v>
      </c>
      <c r="M9" s="1"/>
      <c r="N9" s="1"/>
      <c r="P9" s="37" t="s">
        <v>16</v>
      </c>
      <c r="Q9" s="52" t="n">
        <v>20</v>
      </c>
      <c r="R9" s="23" t="n">
        <f aca="false">IF(Q9="","",IF(Q9="F",0,IF(Q9=18,2,IF(Q9&gt;18,3,1))))</f>
        <v>3</v>
      </c>
      <c r="S9" s="24"/>
      <c r="T9" s="24"/>
      <c r="U9" s="25" t="n">
        <f aca="false">IF(Q9="G",19,IF(Q9="",0,Q9))</f>
        <v>20</v>
      </c>
      <c r="V9" s="1" t="n">
        <f aca="false">IF(Q9="","",IF(U9=36,36,IF(U9=0,-36,IF(U9=19,19,IF(U9="f",-19,U9-(36-U9))))))</f>
        <v>4</v>
      </c>
    </row>
    <row r="10" customFormat="false" ht="15.75" hidden="false" customHeight="true" outlineLevel="0" collapsed="false">
      <c r="A10" s="53"/>
      <c r="B10" s="54"/>
      <c r="C10" s="40" t="str">
        <f aca="false">$B$5</f>
        <v>SORNAY 1</v>
      </c>
      <c r="D10" s="37" t="str">
        <f aca="false">$B$8</f>
        <v>E.P LAIZEENNE 2</v>
      </c>
      <c r="E10" s="38" t="n">
        <v>30</v>
      </c>
      <c r="F10" s="39" t="n">
        <v>6</v>
      </c>
      <c r="G10" s="40" t="str">
        <f aca="false">$B$3</f>
        <v>ORMES PETANQUE 1</v>
      </c>
      <c r="H10" s="37" t="str">
        <f aca="false">$B$8</f>
        <v>E.P LAIZEENNE 2</v>
      </c>
      <c r="I10" s="41" t="n">
        <v>14</v>
      </c>
      <c r="J10" s="42" t="n">
        <f aca="false">IF(I10="","",IF(I10="F","G",IF(I10="G","F",36-I10)))</f>
        <v>22</v>
      </c>
      <c r="K10" s="55"/>
      <c r="M10" s="1"/>
      <c r="N10" s="1"/>
      <c r="P10" s="15" t="s">
        <v>16</v>
      </c>
      <c r="Q10" s="22" t="n">
        <v>10</v>
      </c>
      <c r="R10" s="34" t="n">
        <f aca="false">IF(Q10="","",IF(Q10="F",0,IF(Q10=18,2,IF(Q10&gt;18,3,1))))</f>
        <v>1</v>
      </c>
      <c r="S10" s="35"/>
      <c r="T10" s="35"/>
      <c r="U10" s="25" t="n">
        <f aca="false">IF(Q10="G",19,IF(Q10="",0,Q10))</f>
        <v>10</v>
      </c>
      <c r="V10" s="1" t="n">
        <f aca="false">IF(Q10="","",IF(U10=36,36,IF(U10=0,-36,IF(U10=19,19,IF(U10="f",-19,U10-(36-U10))))))</f>
        <v>-16</v>
      </c>
    </row>
    <row r="11" customFormat="false" ht="15.75" hidden="false" customHeight="true" outlineLevel="0" collapsed="false">
      <c r="A11" s="56" t="s">
        <v>17</v>
      </c>
      <c r="B11" s="57"/>
      <c r="C11" s="10" t="s">
        <v>18</v>
      </c>
      <c r="D11" s="8"/>
      <c r="E11" s="9" t="n">
        <v>45465</v>
      </c>
      <c r="F11" s="9"/>
      <c r="G11" s="58" t="s">
        <v>19</v>
      </c>
      <c r="H11" s="58"/>
      <c r="I11" s="58"/>
      <c r="J11" s="58"/>
      <c r="M11" s="1"/>
      <c r="N11" s="1"/>
      <c r="P11" s="26" t="s">
        <v>16</v>
      </c>
      <c r="Q11" s="28" t="n">
        <v>6</v>
      </c>
      <c r="R11" s="34" t="n">
        <f aca="false">IF(Q11="","",IF(Q11="F",0,IF(Q11=18,2,IF(Q11&gt;18,3,1))))</f>
        <v>1</v>
      </c>
      <c r="S11" s="35"/>
      <c r="T11" s="35"/>
      <c r="U11" s="25" t="n">
        <f aca="false">IF(Q11="G",19,IF(Q11="",0,Q11))</f>
        <v>6</v>
      </c>
      <c r="V11" s="1" t="n">
        <f aca="false">IF(Q11="","",IF(U11=36,36,IF(U11=0,-36,IF(U11=19,19,IF(U11="f",-19,U11-(36-U11))))))</f>
        <v>-24</v>
      </c>
    </row>
    <row r="12" customFormat="false" ht="15.75" hidden="false" customHeight="true" outlineLevel="0" collapsed="false">
      <c r="A12" s="59" t="s">
        <v>20</v>
      </c>
      <c r="B12" s="57"/>
      <c r="C12" s="19" t="str">
        <f aca="false">$B$4</f>
        <v>P.C RATENELLE 1</v>
      </c>
      <c r="D12" s="16" t="str">
        <f aca="false">$B$5</f>
        <v>SORNAY 1</v>
      </c>
      <c r="E12" s="17" t="n">
        <v>8</v>
      </c>
      <c r="F12" s="18" t="n">
        <v>28</v>
      </c>
      <c r="G12" s="58"/>
      <c r="H12" s="58"/>
      <c r="I12" s="58"/>
      <c r="J12" s="58"/>
      <c r="K12" s="60"/>
      <c r="L12" s="61"/>
      <c r="M12" s="62"/>
      <c r="N12" s="62"/>
      <c r="P12" s="30" t="s">
        <v>16</v>
      </c>
      <c r="Q12" s="33" t="n">
        <v>10</v>
      </c>
      <c r="R12" s="34" t="n">
        <f aca="false">IF(Q12="","",IF(Q12="F",0,IF(Q12=18,2,IF(Q12&gt;18,3,1))))</f>
        <v>1</v>
      </c>
      <c r="S12" s="35"/>
      <c r="T12" s="35"/>
      <c r="U12" s="25" t="n">
        <f aca="false">IF(Q12="G",19,IF(Q12="",0,Q12))</f>
        <v>10</v>
      </c>
      <c r="V12" s="1" t="n">
        <f aca="false">IF(Q12="","",IF(U12=36,36,IF(U12=0,-36,IF(U12=19,19,IF(U12="f",-19,U12-(36-U12))))))</f>
        <v>-16</v>
      </c>
    </row>
    <row r="13" customFormat="false" ht="15.75" hidden="false" customHeight="true" outlineLevel="0" collapsed="false">
      <c r="A13" s="59" t="s">
        <v>21</v>
      </c>
      <c r="B13" s="57"/>
      <c r="C13" s="30" t="str">
        <f aca="false">$B$2</f>
        <v>VARENNES PETANQUE 2</v>
      </c>
      <c r="D13" s="27" t="str">
        <f aca="false">$B$3</f>
        <v>ORMES PETANQUE 1</v>
      </c>
      <c r="E13" s="28" t="n">
        <v>10</v>
      </c>
      <c r="F13" s="63" t="n">
        <f aca="false">IF(E13="","",IF(E13="F","G",IF(E13="G","F",36-E13)))</f>
        <v>26</v>
      </c>
      <c r="G13" s="64" t="s">
        <v>22</v>
      </c>
      <c r="H13" s="64"/>
      <c r="I13" s="64"/>
      <c r="J13" s="64"/>
      <c r="K13" s="60"/>
      <c r="L13" s="61"/>
      <c r="M13" s="62"/>
      <c r="N13" s="62"/>
      <c r="P13" s="40" t="s">
        <v>16</v>
      </c>
      <c r="Q13" s="38" t="n">
        <v>24</v>
      </c>
      <c r="R13" s="34" t="n">
        <f aca="false">IF(Q13="","",IF(Q13="F",0,IF(Q13=18,2,IF(Q13&gt;18,3,1))))</f>
        <v>3</v>
      </c>
      <c r="S13" s="35"/>
      <c r="T13" s="35"/>
      <c r="U13" s="25" t="n">
        <f aca="false">IF(Q13="G",19,IF(Q13="",0,Q13))</f>
        <v>24</v>
      </c>
      <c r="V13" s="1" t="n">
        <f aca="false">IF(Q13="","",IF(U13=36,36,IF(U13=0,-36,IF(U13=19,19,IF(U13="f",-19,U13-(36-U13))))))</f>
        <v>12</v>
      </c>
    </row>
    <row r="14" customFormat="false" ht="15.75" hidden="false" customHeight="true" outlineLevel="0" collapsed="false">
      <c r="A14" s="65"/>
      <c r="B14" s="66"/>
      <c r="C14" s="30" t="str">
        <f aca="false">$B$7</f>
        <v>LOUHANS 1</v>
      </c>
      <c r="D14" s="27" t="str">
        <f aca="false">$B$1</f>
        <v>VARENNES PETANQUE 1</v>
      </c>
      <c r="E14" s="28" t="n">
        <v>6</v>
      </c>
      <c r="F14" s="63" t="n">
        <f aca="false">IF(E14="","",IF(E14="F","G",IF(E14="G","F",36-E14)))</f>
        <v>30</v>
      </c>
      <c r="G14" s="67"/>
      <c r="H14" s="67"/>
      <c r="I14" s="68" t="s">
        <v>23</v>
      </c>
      <c r="J14" s="69" t="s">
        <v>24</v>
      </c>
      <c r="K14" s="60"/>
      <c r="L14" s="61"/>
      <c r="M14" s="62"/>
      <c r="N14" s="62"/>
      <c r="P14" s="16" t="s">
        <v>16</v>
      </c>
      <c r="Q14" s="70" t="n">
        <v>20</v>
      </c>
      <c r="R14" s="34" t="n">
        <f aca="false">IF(Q14="","",IF(Q14="F",0,IF(Q14=18,2,IF(Q14&gt;18,3,1))))</f>
        <v>3</v>
      </c>
      <c r="S14" s="35"/>
      <c r="T14" s="35"/>
      <c r="U14" s="25" t="n">
        <f aca="false">IF(Q14="G",19,IF(Q14="",0,Q14))</f>
        <v>20</v>
      </c>
      <c r="V14" s="1" t="n">
        <f aca="false">IF(Q14="","",IF(U14=36,36,IF(U14=0,-36,IF(U14=19,19,IF(U14="f",-19,U14-(36-U14))))))</f>
        <v>4</v>
      </c>
    </row>
    <row r="15" customFormat="false" ht="15.75" hidden="false" customHeight="true" outlineLevel="0" collapsed="false">
      <c r="A15" s="65"/>
      <c r="B15" s="66"/>
      <c r="C15" s="40" t="str">
        <f aca="false">$B$6</f>
        <v>SIMARD 2</v>
      </c>
      <c r="D15" s="37" t="str">
        <f aca="false">$B$8</f>
        <v>E.P LAIZEENNE 2</v>
      </c>
      <c r="E15" s="38" t="n">
        <v>0</v>
      </c>
      <c r="F15" s="71" t="n">
        <f aca="false">IF(E15="","",IF(E15="F","G",IF(E15="G","F",36-E15)))</f>
        <v>36</v>
      </c>
      <c r="G15" s="67" t="s">
        <v>25</v>
      </c>
      <c r="H15" s="68" t="s">
        <v>10</v>
      </c>
      <c r="I15" s="72" t="n">
        <v>19</v>
      </c>
      <c r="J15" s="73" t="n">
        <v>84</v>
      </c>
      <c r="K15" s="60"/>
      <c r="L15" s="61"/>
      <c r="M15" s="62"/>
      <c r="N15" s="62"/>
      <c r="P15" s="27" t="s">
        <v>16</v>
      </c>
      <c r="Q15" s="32" t="n">
        <v>12</v>
      </c>
      <c r="R15" s="48" t="n">
        <f aca="false">IF(Q15="","",IF(Q15="F",0,IF(Q15=18,2,IF(Q15&gt;18,3,1))))</f>
        <v>1</v>
      </c>
      <c r="S15" s="49" t="n">
        <f aca="false">SUM(R9:R15)</f>
        <v>13</v>
      </c>
      <c r="T15" s="49" t="n">
        <f aca="false">SUM(V9:V15)</f>
        <v>-48</v>
      </c>
      <c r="U15" s="25" t="n">
        <f aca="false">IF(Q15="G",19,IF(Q15="",0,Q15))</f>
        <v>12</v>
      </c>
      <c r="V15" s="1" t="n">
        <f aca="false">IF(Q15="","",IF(U15=36,36,IF(U15=0,-36,IF(U15=19,19,IF(U15="f",-19,U15-(36-U15))))))</f>
        <v>-12</v>
      </c>
    </row>
    <row r="16" customFormat="false" ht="15.75" hidden="false" customHeight="true" outlineLevel="0" collapsed="false">
      <c r="A16" s="65"/>
      <c r="B16" s="66"/>
      <c r="C16" s="10" t="s">
        <v>26</v>
      </c>
      <c r="D16" s="8"/>
      <c r="E16" s="74" t="n">
        <v>45479</v>
      </c>
      <c r="F16" s="74"/>
      <c r="G16" s="67" t="s">
        <v>27</v>
      </c>
      <c r="H16" s="68" t="s">
        <v>0</v>
      </c>
      <c r="I16" s="72" t="n">
        <v>18</v>
      </c>
      <c r="J16" s="73" t="n">
        <v>104</v>
      </c>
      <c r="K16" s="60"/>
      <c r="L16" s="61"/>
      <c r="M16" s="62"/>
      <c r="N16" s="62"/>
      <c r="P16" s="27" t="s">
        <v>10</v>
      </c>
      <c r="Q16" s="75" t="n">
        <v>24</v>
      </c>
      <c r="R16" s="23" t="n">
        <f aca="false">IF(Q16="","",IF(Q16="F",0,IF(Q16=18,2,IF(Q16&gt;18,3,1))))</f>
        <v>3</v>
      </c>
      <c r="S16" s="24"/>
      <c r="T16" s="24"/>
      <c r="U16" s="25" t="n">
        <f aca="false">IF(Q16="G",19,IF(Q16="",0,Q16))</f>
        <v>24</v>
      </c>
      <c r="V16" s="1" t="n">
        <f aca="false">IF(Q16="","",IF(U16=36,36,IF(U16=0,-36,IF(U16=19,19,IF(U16="f",-19,U16-(36-U16))))))</f>
        <v>12</v>
      </c>
    </row>
    <row r="17" customFormat="false" ht="15.75" hidden="false" customHeight="true" outlineLevel="0" collapsed="false">
      <c r="A17" s="65"/>
      <c r="B17" s="66"/>
      <c r="C17" s="19" t="str">
        <f aca="false">$B$5</f>
        <v>SORNAY 1</v>
      </c>
      <c r="D17" s="16" t="str">
        <f aca="false">$B$2</f>
        <v>VARENNES PETANQUE 2</v>
      </c>
      <c r="E17" s="17" t="n">
        <v>6</v>
      </c>
      <c r="F17" s="76" t="n">
        <f aca="false">IF(E17="","",IF(E17="F","G",IF(E17="G","F",36-E17)))</f>
        <v>30</v>
      </c>
      <c r="G17" s="67" t="s">
        <v>28</v>
      </c>
      <c r="H17" s="68" t="s">
        <v>9</v>
      </c>
      <c r="I17" s="72" t="n">
        <v>15</v>
      </c>
      <c r="J17" s="73" t="n">
        <v>20</v>
      </c>
      <c r="K17" s="60"/>
      <c r="L17" s="61"/>
      <c r="M17" s="62"/>
      <c r="N17" s="62"/>
      <c r="P17" s="37" t="s">
        <v>10</v>
      </c>
      <c r="Q17" s="39" t="n">
        <v>26</v>
      </c>
      <c r="R17" s="34" t="n">
        <f aca="false">IF(Q17="","",IF(Q17="F",0,IF(Q17=18,2,IF(Q17&gt;18,3,1))))</f>
        <v>3</v>
      </c>
      <c r="S17" s="35"/>
      <c r="T17" s="35"/>
      <c r="U17" s="25" t="n">
        <f aca="false">IF(Q17="G",19,IF(Q17="",0,Q17))</f>
        <v>26</v>
      </c>
      <c r="V17" s="1" t="n">
        <f aca="false">IF(Q17="","",IF(U17=36,36,IF(U17=0,-36,IF(U17=19,19,IF(U17="f",-19,U17-(36-U17))))))</f>
        <v>16</v>
      </c>
    </row>
    <row r="18" customFormat="false" ht="15.75" hidden="false" customHeight="true" outlineLevel="0" collapsed="false">
      <c r="A18" s="65"/>
      <c r="B18" s="66"/>
      <c r="C18" s="30" t="str">
        <f aca="false">$B$6</f>
        <v>SIMARD 2</v>
      </c>
      <c r="D18" s="27" t="str">
        <f aca="false">$B$4</f>
        <v>P.C RATENELLE 1</v>
      </c>
      <c r="E18" s="28" t="n">
        <v>18</v>
      </c>
      <c r="F18" s="63" t="n">
        <f aca="false">IF(E18="","",IF(E18="F","G",IF(E18="G","F",36-E18)))</f>
        <v>18</v>
      </c>
      <c r="G18" s="67" t="s">
        <v>29</v>
      </c>
      <c r="H18" s="68" t="s">
        <v>16</v>
      </c>
      <c r="I18" s="72" t="n">
        <v>13</v>
      </c>
      <c r="J18" s="73" t="n">
        <v>-48</v>
      </c>
      <c r="K18" s="60"/>
      <c r="L18" s="61"/>
      <c r="M18" s="62"/>
      <c r="N18" s="62"/>
      <c r="P18" s="19" t="s">
        <v>10</v>
      </c>
      <c r="Q18" s="22" t="n">
        <v>26</v>
      </c>
      <c r="R18" s="34" t="n">
        <f aca="false">IF(Q18="","",IF(Q18="F",0,IF(Q18=18,2,IF(Q18&gt;18,3,1))))</f>
        <v>3</v>
      </c>
      <c r="S18" s="35"/>
      <c r="T18" s="35"/>
      <c r="U18" s="25" t="n">
        <f aca="false">IF(Q18="G",19,IF(Q18="",0,Q18))</f>
        <v>26</v>
      </c>
      <c r="V18" s="1" t="n">
        <f aca="false">IF(Q18="","",IF(U18=36,36,IF(U18=0,-36,IF(U18=19,19,IF(U18="f",-19,U18-(36-U18))))))</f>
        <v>16</v>
      </c>
    </row>
    <row r="19" customFormat="false" ht="15.75" hidden="false" customHeight="true" outlineLevel="0" collapsed="false">
      <c r="A19" s="65"/>
      <c r="B19" s="66"/>
      <c r="C19" s="30" t="str">
        <f aca="false">$B$3</f>
        <v>ORMES PETANQUE 1</v>
      </c>
      <c r="D19" s="27" t="str">
        <f aca="false">$B$7</f>
        <v>LOUHANS 1</v>
      </c>
      <c r="E19" s="28" t="n">
        <v>26</v>
      </c>
      <c r="F19" s="63" t="n">
        <f aca="false">IF(E19="","",IF(E19="F","G",IF(E19="G","F",36-E19)))</f>
        <v>10</v>
      </c>
      <c r="G19" s="67" t="s">
        <v>30</v>
      </c>
      <c r="H19" s="68" t="s">
        <v>8</v>
      </c>
      <c r="I19" s="72" t="n">
        <v>12</v>
      </c>
      <c r="J19" s="73" t="n">
        <v>-24</v>
      </c>
      <c r="K19" s="77"/>
      <c r="L19" s="61"/>
      <c r="M19" s="62"/>
      <c r="N19" s="62"/>
      <c r="P19" s="30" t="s">
        <v>10</v>
      </c>
      <c r="Q19" s="28" t="n">
        <v>26</v>
      </c>
      <c r="R19" s="34" t="n">
        <f aca="false">IF(Q19="","",IF(Q19="F",0,IF(Q19=18,2,IF(Q19&gt;18,3,1))))</f>
        <v>3</v>
      </c>
      <c r="S19" s="35"/>
      <c r="T19" s="35"/>
      <c r="U19" s="25" t="n">
        <f aca="false">IF(Q19="G",19,IF(Q19="",0,Q19))</f>
        <v>26</v>
      </c>
      <c r="V19" s="1" t="n">
        <f aca="false">IF(Q19="","",IF(U19=36,36,IF(U19=0,-36,IF(U19=19,19,IF(U19="f",-19,U19-(36-U19))))))</f>
        <v>16</v>
      </c>
    </row>
    <row r="20" customFormat="false" ht="15.75" hidden="false" customHeight="true" outlineLevel="0" collapsed="false">
      <c r="A20" s="78"/>
      <c r="B20" s="79"/>
      <c r="C20" s="40" t="str">
        <f aca="false">$B$1</f>
        <v>VARENNES PETANQUE 1</v>
      </c>
      <c r="D20" s="37" t="str">
        <f aca="false">$B$8</f>
        <v>E.P LAIZEENNE 2</v>
      </c>
      <c r="E20" s="38" t="n">
        <v>18</v>
      </c>
      <c r="F20" s="71" t="n">
        <f aca="false">IF(E20="","",IF(E20="F","G",IF(E20="G","F",36-E20)))</f>
        <v>18</v>
      </c>
      <c r="G20" s="67" t="s">
        <v>31</v>
      </c>
      <c r="H20" s="68" t="s">
        <v>13</v>
      </c>
      <c r="I20" s="72" t="n">
        <v>12</v>
      </c>
      <c r="J20" s="73" t="n">
        <v>-60</v>
      </c>
      <c r="K20" s="77"/>
      <c r="L20" s="61"/>
      <c r="M20" s="62"/>
      <c r="N20" s="62"/>
      <c r="P20" s="30" t="s">
        <v>10</v>
      </c>
      <c r="Q20" s="33" t="n">
        <v>26</v>
      </c>
      <c r="R20" s="34" t="n">
        <f aca="false">IF(Q20="","",IF(Q20="F",0,IF(Q20=18,2,IF(Q20&gt;18,3,1))))</f>
        <v>3</v>
      </c>
      <c r="S20" s="35"/>
      <c r="T20" s="35"/>
      <c r="U20" s="25" t="n">
        <f aca="false">IF(Q20="G",19,IF(Q20="",0,Q20))</f>
        <v>26</v>
      </c>
      <c r="V20" s="1" t="n">
        <f aca="false">IF(Q20="","",IF(U20=36,36,IF(U20=0,-36,IF(U20=19,19,IF(U20="f",-19,U20-(36-U20))))))</f>
        <v>16</v>
      </c>
    </row>
    <row r="21" customFormat="false" ht="15.75" hidden="false" customHeight="true" outlineLevel="0" collapsed="false">
      <c r="C21" s="10" t="s">
        <v>32</v>
      </c>
      <c r="D21" s="8"/>
      <c r="E21" s="74" t="n">
        <v>45479</v>
      </c>
      <c r="F21" s="74"/>
      <c r="G21" s="67" t="s">
        <v>33</v>
      </c>
      <c r="H21" s="68" t="s">
        <v>12</v>
      </c>
      <c r="I21" s="72" t="n">
        <v>11</v>
      </c>
      <c r="J21" s="73" t="n">
        <v>-48</v>
      </c>
      <c r="K21" s="77"/>
      <c r="L21" s="61"/>
      <c r="M21" s="60"/>
      <c r="N21" s="60"/>
      <c r="P21" s="40" t="s">
        <v>10</v>
      </c>
      <c r="Q21" s="41" t="n">
        <v>26</v>
      </c>
      <c r="R21" s="34" t="n">
        <f aca="false">IF(Q21="","",IF(Q21="F",0,IF(Q21=18,2,IF(Q21&gt;18,3,1))))</f>
        <v>3</v>
      </c>
      <c r="S21" s="35"/>
      <c r="T21" s="35"/>
      <c r="U21" s="25" t="n">
        <f aca="false">IF(Q21="G",19,IF(Q21="",0,Q21))</f>
        <v>26</v>
      </c>
      <c r="V21" s="1" t="n">
        <f aca="false">IF(Q21="","",IF(U21=36,36,IF(U21=0,-36,IF(U21=19,19,IF(U21="f",-19,U21-(36-U21))))))</f>
        <v>16</v>
      </c>
    </row>
    <row r="22" customFormat="false" ht="15.75" hidden="false" customHeight="true" outlineLevel="0" collapsed="false">
      <c r="C22" s="19" t="str">
        <f aca="false">$B$1</f>
        <v>VARENNES PETANQUE 1</v>
      </c>
      <c r="D22" s="16" t="str">
        <f aca="false">$B$3</f>
        <v>ORMES PETANQUE 1</v>
      </c>
      <c r="E22" s="80" t="n">
        <v>10</v>
      </c>
      <c r="F22" s="81" t="n">
        <f aca="false">IF(E22="","",IF(E22="F","G",IF(E22="G","F",36-E22)))</f>
        <v>26</v>
      </c>
      <c r="G22" s="82" t="s">
        <v>34</v>
      </c>
      <c r="H22" s="83" t="s">
        <v>11</v>
      </c>
      <c r="I22" s="49" t="n">
        <v>10</v>
      </c>
      <c r="J22" s="84" t="n">
        <v>-28</v>
      </c>
      <c r="K22" s="85"/>
      <c r="L22" s="86"/>
      <c r="M22" s="60"/>
      <c r="N22" s="60"/>
      <c r="P22" s="16" t="s">
        <v>10</v>
      </c>
      <c r="Q22" s="70" t="n">
        <v>14</v>
      </c>
      <c r="R22" s="48" t="n">
        <f aca="false">IF(Q22="","",IF(Q22="F",0,IF(Q22=18,2,IF(Q22&gt;18,3,1))))</f>
        <v>1</v>
      </c>
      <c r="S22" s="49" t="n">
        <f aca="false">SUM(R16:R22)</f>
        <v>19</v>
      </c>
      <c r="T22" s="49" t="n">
        <f aca="false">SUM(V16:V22)</f>
        <v>84</v>
      </c>
      <c r="U22" s="25" t="n">
        <f aca="false">IF(Q22="G",19,IF(Q22="",0,Q22))</f>
        <v>14</v>
      </c>
      <c r="V22" s="1" t="n">
        <f aca="false">IF(Q22="","",IF(U22=36,36,IF(U22=0,-36,IF(U22=19,19,IF(U22="f",-19,U22-(36-U22))))))</f>
        <v>-8</v>
      </c>
    </row>
    <row r="23" customFormat="false" ht="15.75" hidden="false" customHeight="true" outlineLevel="0" collapsed="false">
      <c r="C23" s="30" t="str">
        <f aca="false">$B$2</f>
        <v>VARENNES PETANQUE 2</v>
      </c>
      <c r="D23" s="27" t="str">
        <f aca="false">$B$6</f>
        <v>SIMARD 2</v>
      </c>
      <c r="E23" s="28" t="n">
        <v>22</v>
      </c>
      <c r="F23" s="29" t="n">
        <f aca="false">IF(E23="","",IF(E23="F","G",IF(E23="G","F",36-E23)))</f>
        <v>14</v>
      </c>
      <c r="G23" s="87"/>
      <c r="H23" s="87"/>
      <c r="I23" s="87"/>
      <c r="J23" s="87"/>
      <c r="K23" s="85"/>
      <c r="L23" s="86"/>
      <c r="M23" s="60"/>
      <c r="N23" s="60"/>
      <c r="P23" s="27" t="s">
        <v>11</v>
      </c>
      <c r="Q23" s="63" t="n">
        <v>12</v>
      </c>
      <c r="R23" s="23" t="n">
        <f aca="false">IF(Q23="","",IF(Q23="F",0,IF(Q23=18,2,IF(Q23&gt;18,3,1))))</f>
        <v>1</v>
      </c>
      <c r="S23" s="24"/>
      <c r="T23" s="24"/>
      <c r="U23" s="25" t="n">
        <f aca="false">IF(Q23="G",19,IF(Q23="",0,Q23))</f>
        <v>12</v>
      </c>
      <c r="V23" s="1" t="n">
        <f aca="false">IF(Q23="","",IF(U23=36,36,IF(U23=0,-36,IF(U23=19,19,IF(U23="f",-19,U23-(36-U23))))))</f>
        <v>-12</v>
      </c>
    </row>
    <row r="24" customFormat="false" ht="15.75" hidden="false" customHeight="true" outlineLevel="0" collapsed="false">
      <c r="C24" s="30" t="str">
        <f aca="false">$B$7</f>
        <v>LOUHANS 1</v>
      </c>
      <c r="D24" s="27" t="str">
        <f aca="false">$B$5</f>
        <v>SORNAY 1</v>
      </c>
      <c r="E24" s="28" t="n">
        <v>24</v>
      </c>
      <c r="F24" s="29" t="n">
        <f aca="false">IF(E24="","",IF(E24="F","G",IF(E24="G","F",36-E24)))</f>
        <v>12</v>
      </c>
      <c r="G24" s="87"/>
      <c r="H24" s="87"/>
      <c r="I24" s="87"/>
      <c r="J24" s="87"/>
      <c r="K24" s="85"/>
      <c r="L24" s="86"/>
      <c r="M24" s="60"/>
      <c r="N24" s="60"/>
      <c r="P24" s="27" t="s">
        <v>11</v>
      </c>
      <c r="Q24" s="88" t="n">
        <v>10</v>
      </c>
      <c r="R24" s="34" t="n">
        <f aca="false">IF(Q24="","",IF(Q24="F",0,IF(Q24=18,2,IF(Q24&gt;18,3,1))))</f>
        <v>1</v>
      </c>
      <c r="S24" s="35"/>
      <c r="T24" s="35"/>
      <c r="U24" s="25" t="n">
        <f aca="false">IF(Q24="G",19,IF(Q24="",0,Q24))</f>
        <v>10</v>
      </c>
      <c r="V24" s="1" t="n">
        <f aca="false">IF(Q24="","",IF(U24=36,36,IF(U24=0,-36,IF(U24=19,19,IF(U24="f",-19,U24-(36-U24))))))</f>
        <v>-16</v>
      </c>
    </row>
    <row r="25" customFormat="false" ht="15.75" hidden="false" customHeight="true" outlineLevel="0" collapsed="false">
      <c r="C25" s="40" t="str">
        <f aca="false">$B$4</f>
        <v>P.C RATENELLE 1</v>
      </c>
      <c r="D25" s="37" t="str">
        <f aca="false">$B$8</f>
        <v>E.P LAIZEENNE 2</v>
      </c>
      <c r="E25" s="38" t="n">
        <v>16</v>
      </c>
      <c r="F25" s="39" t="n">
        <f aca="false">IF(E25="","",IF(E25="F","G",IF(E25="G","F",36-E25)))</f>
        <v>20</v>
      </c>
      <c r="G25" s="87"/>
      <c r="H25" s="87"/>
      <c r="I25" s="87"/>
      <c r="J25" s="87"/>
      <c r="K25" s="85"/>
      <c r="L25" s="85"/>
      <c r="M25" s="85"/>
      <c r="N25" s="85"/>
      <c r="P25" s="37" t="s">
        <v>11</v>
      </c>
      <c r="Q25" s="89" t="n">
        <v>8</v>
      </c>
      <c r="R25" s="34" t="n">
        <f aca="false">IF(Q25="","",IF(Q25="F",0,IF(Q25=18,2,IF(Q25&gt;18,3,1))))</f>
        <v>1</v>
      </c>
      <c r="S25" s="35"/>
      <c r="T25" s="35"/>
      <c r="U25" s="25" t="n">
        <f aca="false">IF(Q25="G",19,IF(Q25="",0,Q25))</f>
        <v>8</v>
      </c>
      <c r="V25" s="1" t="n">
        <f aca="false">IF(Q25="","",IF(U25=36,36,IF(U25=0,-36,IF(U25=19,19,IF(U25="f",-19,U25-(36-U25))))))</f>
        <v>-20</v>
      </c>
    </row>
    <row r="26" customFormat="false" ht="18" hidden="false" customHeight="false" outlineLevel="0" collapsed="false">
      <c r="G26" s="1"/>
      <c r="H26" s="1"/>
      <c r="I26" s="1"/>
      <c r="J26" s="1"/>
      <c r="K26" s="85"/>
      <c r="L26" s="85"/>
      <c r="M26" s="85"/>
      <c r="N26" s="85"/>
      <c r="P26" s="19" t="s">
        <v>11</v>
      </c>
      <c r="Q26" s="22" t="n">
        <v>18</v>
      </c>
      <c r="R26" s="34" t="n">
        <f aca="false">IF(Q26="","",IF(Q26="F",0,IF(Q26=18,2,IF(Q26&gt;18,3,1))))</f>
        <v>2</v>
      </c>
      <c r="S26" s="35"/>
      <c r="T26" s="35"/>
      <c r="U26" s="25" t="n">
        <f aca="false">IF(Q26="G",19,IF(Q26="",0,Q26))</f>
        <v>18</v>
      </c>
      <c r="V26" s="1" t="n">
        <f aca="false">IF(Q26="","",IF(U26=36,36,IF(U26=0,-36,IF(U26=19,19,IF(U26="f",-19,U26-(36-U26))))))</f>
        <v>0</v>
      </c>
    </row>
    <row r="27" customFormat="false" ht="18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85"/>
      <c r="M27" s="85"/>
      <c r="N27" s="85"/>
      <c r="P27" s="30" t="s">
        <v>11</v>
      </c>
      <c r="Q27" s="28" t="n">
        <v>16</v>
      </c>
      <c r="R27" s="34" t="n">
        <f aca="false">IF(Q27="","",IF(Q27="F",0,IF(Q27=18,2,IF(Q27&gt;18,3,1))))</f>
        <v>1</v>
      </c>
      <c r="S27" s="35"/>
      <c r="T27" s="35"/>
      <c r="U27" s="25" t="n">
        <f aca="false">IF(Q27="G",19,IF(Q27="",0,Q27))</f>
        <v>16</v>
      </c>
      <c r="V27" s="1" t="n">
        <f aca="false">IF(Q27="","",IF(U27=36,36,IF(U27=0,-36,IF(U27=19,19,IF(U27="f",-19,U27-(36-U27))))))</f>
        <v>-4</v>
      </c>
    </row>
    <row r="28" customFormat="false" ht="18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P28" s="30" t="s">
        <v>11</v>
      </c>
      <c r="Q28" s="92" t="n">
        <v>16</v>
      </c>
      <c r="R28" s="34" t="n">
        <f aca="false">IF(Q28="","",IF(Q28="F",0,IF(Q28=18,2,IF(Q28&gt;18,3,1))))</f>
        <v>1</v>
      </c>
      <c r="S28" s="35"/>
      <c r="T28" s="35"/>
      <c r="U28" s="25" t="n">
        <f aca="false">IF(Q28="G",19,IF(Q28="",0,Q28))</f>
        <v>16</v>
      </c>
      <c r="V28" s="1" t="n">
        <f aca="false">IF(Q28="","",IF(U28=36,36,IF(U28=0,-36,IF(U28=19,19,IF(U28="f",-19,U28-(36-U28))))))</f>
        <v>-4</v>
      </c>
    </row>
    <row r="29" customFormat="false" ht="18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P29" s="40" t="s">
        <v>11</v>
      </c>
      <c r="Q29" s="41" t="n">
        <v>32</v>
      </c>
      <c r="R29" s="48" t="n">
        <f aca="false">IF(Q29="","",IF(Q29="F",0,IF(Q29=18,2,IF(Q29&gt;18,3,1))))</f>
        <v>3</v>
      </c>
      <c r="S29" s="49" t="n">
        <f aca="false">SUM(R23:R29)</f>
        <v>10</v>
      </c>
      <c r="T29" s="49" t="n">
        <f aca="false">SUM(V23:V29)</f>
        <v>-28</v>
      </c>
      <c r="U29" s="25" t="n">
        <f aca="false">IF(Q29="G",19,IF(Q29="",0,Q29))</f>
        <v>32</v>
      </c>
      <c r="V29" s="1" t="n">
        <f aca="false">IF(Q29="","",IF(U29=36,36,IF(U29=0,-36,IF(U29=19,19,IF(U29="f",-19,U29-(36-U29))))))</f>
        <v>28</v>
      </c>
    </row>
    <row r="30" customFormat="false" ht="31.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P30" s="16" t="s">
        <v>13</v>
      </c>
      <c r="Q30" s="76" t="n">
        <v>28</v>
      </c>
      <c r="R30" s="23" t="n">
        <f aca="false">IF(Q30="","",IF(Q30="F",0,IF(Q30=18,2,IF(Q30&gt;18,3,1))))</f>
        <v>3</v>
      </c>
      <c r="S30" s="24"/>
      <c r="T30" s="24"/>
      <c r="U30" s="25" t="n">
        <f aca="false">IF(Q30="G",19,IF(Q30="",0,Q30))</f>
        <v>28</v>
      </c>
      <c r="V30" s="1" t="n">
        <f aca="false">IF(Q30="","",IF(U30=36,36,IF(U30=0,-36,IF(U30=19,19,IF(U30="f",-19,U30-(36-U30))))))</f>
        <v>20</v>
      </c>
    </row>
    <row r="31" customFormat="false" ht="18" hidden="false" customHeight="false" outlineLevel="0" collapsed="false">
      <c r="G31" s="94"/>
      <c r="H31" s="94"/>
      <c r="I31" s="95"/>
      <c r="J31" s="95"/>
      <c r="P31" s="27" t="s">
        <v>13</v>
      </c>
      <c r="Q31" s="88" t="n">
        <v>10</v>
      </c>
      <c r="R31" s="34" t="n">
        <f aca="false">IF(Q31="","",IF(Q31="F",0,IF(Q31=18,2,IF(Q31&gt;18,3,1))))</f>
        <v>1</v>
      </c>
      <c r="S31" s="35"/>
      <c r="T31" s="35"/>
      <c r="U31" s="25" t="n">
        <f aca="false">IF(Q31="G",19,IF(Q31="",0,Q31))</f>
        <v>10</v>
      </c>
      <c r="V31" s="1" t="n">
        <f aca="false">IF(Q31="","",IF(U31=36,36,IF(U31=0,-36,IF(U31=19,19,IF(U31="f",-19,U31-(36-U31))))))</f>
        <v>-16</v>
      </c>
    </row>
    <row r="32" customFormat="false" ht="18" hidden="false" customHeight="false" outlineLevel="0" collapsed="false">
      <c r="G32" s="94"/>
      <c r="H32" s="94"/>
      <c r="I32" s="95"/>
      <c r="J32" s="95"/>
      <c r="P32" s="27" t="s">
        <v>13</v>
      </c>
      <c r="Q32" s="88" t="n">
        <v>0</v>
      </c>
      <c r="R32" s="34" t="n">
        <f aca="false">IF(Q32="","",IF(Q32="F",0,IF(Q32=18,2,IF(Q32&gt;18,3,1))))</f>
        <v>1</v>
      </c>
      <c r="S32" s="35"/>
      <c r="T32" s="35"/>
      <c r="U32" s="25" t="n">
        <f aca="false">IF(Q32="G",19,IF(Q32="",0,Q32))</f>
        <v>0</v>
      </c>
      <c r="V32" s="1" t="n">
        <f aca="false">IF(Q32="","",IF(U32=36,36,IF(U32=0,-36,IF(U32=19,19,IF(U32="f",-19,U32-(36-U32))))))</f>
        <v>-36</v>
      </c>
    </row>
    <row r="33" customFormat="false" ht="18.75" hidden="false" customHeight="false" outlineLevel="0" collapsed="false">
      <c r="G33" s="94"/>
      <c r="H33" s="94"/>
      <c r="I33" s="95"/>
      <c r="J33" s="95"/>
      <c r="P33" s="37" t="s">
        <v>13</v>
      </c>
      <c r="Q33" s="89" t="n">
        <v>18</v>
      </c>
      <c r="R33" s="34" t="n">
        <f aca="false">IF(Q33="","",IF(Q33="F",0,IF(Q33=18,2,IF(Q33&gt;18,3,1))))</f>
        <v>2</v>
      </c>
      <c r="S33" s="35"/>
      <c r="T33" s="35"/>
      <c r="U33" s="25" t="n">
        <f aca="false">IF(Q33="G",19,IF(Q33="",0,Q33))</f>
        <v>18</v>
      </c>
      <c r="V33" s="1" t="n">
        <f aca="false">IF(Q33="","",IF(U33=36,36,IF(U33=0,-36,IF(U33=19,19,IF(U33="f",-19,U33-(36-U33))))))</f>
        <v>0</v>
      </c>
    </row>
    <row r="34" customFormat="false" ht="18" hidden="false" customHeight="false" outlineLevel="0" collapsed="false">
      <c r="G34" s="94"/>
      <c r="H34" s="94"/>
      <c r="I34" s="95"/>
      <c r="J34" s="95"/>
      <c r="P34" s="19" t="s">
        <v>13</v>
      </c>
      <c r="Q34" s="96" t="n">
        <v>14</v>
      </c>
      <c r="R34" s="34" t="n">
        <f aca="false">IF(Q34="","",IF(Q34="F",0,IF(Q34=18,2,IF(Q34&gt;18,3,1))))</f>
        <v>1</v>
      </c>
      <c r="S34" s="35"/>
      <c r="T34" s="35"/>
      <c r="U34" s="25" t="n">
        <f aca="false">IF(Q34="G",19,IF(Q34="",0,Q34))</f>
        <v>14</v>
      </c>
      <c r="V34" s="1" t="n">
        <f aca="false">IF(Q34="","",IF(U34=36,36,IF(U34=0,-36,IF(U34=19,19,IF(U34="f",-19,U34-(36-U34))))))</f>
        <v>-8</v>
      </c>
    </row>
    <row r="35" customFormat="false" ht="18" hidden="false" customHeight="false" outlineLevel="0" collapsed="false">
      <c r="G35" s="94"/>
      <c r="H35" s="94"/>
      <c r="I35" s="95"/>
      <c r="J35" s="95"/>
      <c r="P35" s="30" t="s">
        <v>13</v>
      </c>
      <c r="Q35" s="92" t="n">
        <v>2</v>
      </c>
      <c r="R35" s="34" t="n">
        <f aca="false">IF(Q35="","",IF(Q35="F",0,IF(Q35=18,2,IF(Q35&gt;18,3,1))))</f>
        <v>1</v>
      </c>
      <c r="S35" s="35"/>
      <c r="T35" s="35"/>
      <c r="U35" s="25" t="n">
        <f aca="false">IF(Q35="G",19,IF(Q35="",0,Q35))</f>
        <v>2</v>
      </c>
      <c r="V35" s="1" t="n">
        <f aca="false">IF(Q35="","",IF(U35=36,36,IF(U35=0,-36,IF(U35=19,19,IF(U35="f",-19,U35-(36-U35))))))</f>
        <v>-32</v>
      </c>
    </row>
    <row r="36" customFormat="false" ht="18.75" hidden="false" customHeight="false" outlineLevel="0" collapsed="false">
      <c r="G36" s="94"/>
      <c r="H36" s="94"/>
      <c r="I36" s="95"/>
      <c r="J36" s="95"/>
      <c r="P36" s="30" t="s">
        <v>13</v>
      </c>
      <c r="Q36" s="31" t="n">
        <v>24</v>
      </c>
      <c r="R36" s="48" t="n">
        <f aca="false">IF(Q36="","",IF(Q36="F",0,IF(Q36=18,2,IF(Q36&gt;18,3,1))))</f>
        <v>3</v>
      </c>
      <c r="S36" s="49" t="n">
        <f aca="false">SUM(R30:R36)</f>
        <v>12</v>
      </c>
      <c r="T36" s="49" t="n">
        <f aca="false">SUM(V30:V36)</f>
        <v>-60</v>
      </c>
      <c r="U36" s="25" t="n">
        <f aca="false">IF(Q36="G",19,IF(Q36="",0,Q36))</f>
        <v>24</v>
      </c>
      <c r="V36" s="1" t="n">
        <f aca="false">IF(Q36="","",IF(U36=36,36,IF(U36=0,-36,IF(U36=19,19,IF(U36="f",-19,U36-(36-U36))))))</f>
        <v>12</v>
      </c>
    </row>
    <row r="37" customFormat="false" ht="18.75" hidden="false" customHeight="false" outlineLevel="0" collapsed="false">
      <c r="G37" s="94"/>
      <c r="H37" s="94"/>
      <c r="I37" s="95"/>
      <c r="J37" s="95"/>
      <c r="P37" s="40" t="s">
        <v>12</v>
      </c>
      <c r="Q37" s="38" t="n">
        <v>8</v>
      </c>
      <c r="R37" s="23" t="n">
        <f aca="false">IF(Q37="","",IF(Q37="F",0,IF(Q37=18,2,IF(Q37&gt;18,3,1))))</f>
        <v>1</v>
      </c>
      <c r="S37" s="24"/>
      <c r="T37" s="24"/>
      <c r="U37" s="25" t="n">
        <f aca="false">IF(Q37="G",19,IF(Q37="",0,Q37))</f>
        <v>8</v>
      </c>
      <c r="V37" s="1" t="n">
        <f aca="false">IF(Q37="","",IF(U37=36,36,IF(U37=0,-36,IF(U37=19,19,IF(U37="f",-19,U37-(36-U37))))))</f>
        <v>-20</v>
      </c>
    </row>
    <row r="38" customFormat="false" ht="18" hidden="false" customHeight="false" outlineLevel="0" collapsed="false">
      <c r="G38" s="61"/>
      <c r="H38" s="61"/>
      <c r="I38" s="95"/>
      <c r="J38" s="95"/>
      <c r="P38" s="16" t="s">
        <v>12</v>
      </c>
      <c r="Q38" s="97" t="n">
        <v>30</v>
      </c>
      <c r="R38" s="34" t="n">
        <f aca="false">IF(Q38="","",IF(Q38="F",0,IF(Q38=18,2,IF(Q38&gt;18,3,1))))</f>
        <v>3</v>
      </c>
      <c r="S38" s="35"/>
      <c r="T38" s="35"/>
      <c r="U38" s="25" t="n">
        <f aca="false">IF(Q38="G",19,IF(Q38="",0,Q38))</f>
        <v>30</v>
      </c>
      <c r="V38" s="1" t="n">
        <f aca="false">IF(Q38="","",IF(U38=36,36,IF(U38=0,-36,IF(U38=19,19,IF(U38="f",-19,U38-(36-U38))))))</f>
        <v>24</v>
      </c>
    </row>
    <row r="39" customFormat="false" ht="18" hidden="false" customHeight="false" outlineLevel="0" collapsed="false">
      <c r="G39" s="98"/>
      <c r="H39" s="98"/>
      <c r="I39" s="99"/>
      <c r="J39" s="99"/>
      <c r="P39" s="27" t="s">
        <v>12</v>
      </c>
      <c r="Q39" s="29" t="n">
        <v>28</v>
      </c>
      <c r="R39" s="34" t="n">
        <f aca="false">IF(Q39="","",IF(Q39="F",0,IF(Q39=18,2,IF(Q39&gt;18,3,1))))</f>
        <v>3</v>
      </c>
      <c r="S39" s="35"/>
      <c r="T39" s="35"/>
      <c r="U39" s="25" t="n">
        <f aca="false">IF(Q39="G",19,IF(Q39="",0,Q39))</f>
        <v>28</v>
      </c>
      <c r="V39" s="1" t="n">
        <f aca="false">IF(Q39="","",IF(U39=36,36,IF(U39=0,-36,IF(U39=19,19,IF(U39="f",-19,U39-(36-U39))))))</f>
        <v>20</v>
      </c>
    </row>
    <row r="40" customFormat="false" ht="18" hidden="false" customHeight="false" outlineLevel="0" collapsed="false">
      <c r="G40" s="98"/>
      <c r="H40" s="98"/>
      <c r="I40" s="99"/>
      <c r="J40" s="99"/>
      <c r="P40" s="27" t="s">
        <v>12</v>
      </c>
      <c r="Q40" s="75" t="n">
        <v>6</v>
      </c>
      <c r="R40" s="34" t="n">
        <f aca="false">IF(Q40="","",IF(Q40="F",0,IF(Q40=18,2,IF(Q40&gt;18,3,1))))</f>
        <v>1</v>
      </c>
      <c r="S40" s="35"/>
      <c r="T40" s="35"/>
      <c r="U40" s="25" t="n">
        <f aca="false">IF(Q40="G",19,IF(Q40="",0,Q40))</f>
        <v>6</v>
      </c>
      <c r="V40" s="1" t="n">
        <f aca="false">IF(Q40="","",IF(U40=36,36,IF(U40=0,-36,IF(U40=19,19,IF(U40="f",-19,U40-(36-U40))))))</f>
        <v>-24</v>
      </c>
    </row>
    <row r="41" customFormat="false" ht="18.75" hidden="false" customHeight="false" outlineLevel="0" collapsed="false">
      <c r="G41" s="98"/>
      <c r="H41" s="98"/>
      <c r="I41" s="99"/>
      <c r="J41" s="99"/>
      <c r="P41" s="37" t="s">
        <v>12</v>
      </c>
      <c r="Q41" s="39" t="n">
        <v>12</v>
      </c>
      <c r="R41" s="34" t="n">
        <f aca="false">IF(Q41="","",IF(Q41="F",0,IF(Q41=18,2,IF(Q41&gt;18,3,1))))</f>
        <v>1</v>
      </c>
      <c r="S41" s="35"/>
      <c r="T41" s="35"/>
      <c r="U41" s="25" t="n">
        <f aca="false">IF(Q41="G",19,IF(Q41="",0,Q41))</f>
        <v>12</v>
      </c>
      <c r="V41" s="1" t="n">
        <f aca="false">IF(Q41="","",IF(U41=36,36,IF(U41=0,-36,IF(U41=19,19,IF(U41="f",-19,U41-(36-U41))))))</f>
        <v>-12</v>
      </c>
    </row>
    <row r="42" customFormat="false" ht="18" hidden="false" customHeight="false" outlineLevel="0" collapsed="false">
      <c r="G42" s="98"/>
      <c r="H42" s="98"/>
      <c r="I42" s="99"/>
      <c r="J42" s="99"/>
      <c r="P42" s="19" t="s">
        <v>12</v>
      </c>
      <c r="Q42" s="100" t="n">
        <v>10</v>
      </c>
      <c r="R42" s="34" t="n">
        <f aca="false">IF(Q42="","",IF(Q42="F",0,IF(Q42=18,2,IF(Q42&gt;18,3,1))))</f>
        <v>1</v>
      </c>
      <c r="S42" s="35"/>
      <c r="T42" s="35"/>
      <c r="U42" s="25" t="n">
        <f aca="false">IF(Q42="G",19,IF(Q42="",0,Q42))</f>
        <v>10</v>
      </c>
      <c r="V42" s="1" t="n">
        <f aca="false">IF(Q42="","",IF(U42=36,36,IF(U42=0,-36,IF(U42=19,19,IF(U42="f",-19,U42-(36-U42))))))</f>
        <v>-16</v>
      </c>
    </row>
    <row r="43" customFormat="false" ht="18.75" hidden="false" customHeight="false" outlineLevel="0" collapsed="false">
      <c r="G43" s="98"/>
      <c r="H43" s="98"/>
      <c r="I43" s="99"/>
      <c r="J43" s="99"/>
      <c r="P43" s="30" t="s">
        <v>12</v>
      </c>
      <c r="Q43" s="31" t="n">
        <v>8</v>
      </c>
      <c r="R43" s="48" t="n">
        <f aca="false">IF(Q43="","",IF(Q43="F",0,IF(Q43=18,2,IF(Q43&gt;18,3,1))))</f>
        <v>1</v>
      </c>
      <c r="S43" s="49" t="n">
        <f aca="false">SUM(R37:R43)</f>
        <v>11</v>
      </c>
      <c r="T43" s="49" t="n">
        <f aca="false">SUM(V37:V43)</f>
        <v>-48</v>
      </c>
      <c r="U43" s="25" t="n">
        <f aca="false">IF(Q43="G",19,IF(Q43="",0,Q43))</f>
        <v>8</v>
      </c>
      <c r="V43" s="1" t="n">
        <f aca="false">IF(Q43="","",IF(U43=36,36,IF(U43=0,-36,IF(U43=19,19,IF(U43="f",-19,U43-(36-U43))))))</f>
        <v>-20</v>
      </c>
    </row>
    <row r="44" customFormat="false" ht="36" hidden="false" customHeight="false" outlineLevel="0" collapsed="false">
      <c r="G44" s="98"/>
      <c r="H44" s="98"/>
      <c r="I44" s="99"/>
      <c r="J44" s="99"/>
      <c r="P44" s="30" t="s">
        <v>0</v>
      </c>
      <c r="Q44" s="28" t="n">
        <v>32</v>
      </c>
      <c r="R44" s="23" t="n">
        <f aca="false">IF(Q44="","",IF(Q44="F",0,IF(Q44=18,2,IF(Q44&gt;18,3,1))))</f>
        <v>3</v>
      </c>
      <c r="S44" s="24"/>
      <c r="T44" s="24"/>
      <c r="U44" s="25" t="n">
        <f aca="false">IF(Q44="G",19,IF(Q44="",0,Q44))</f>
        <v>32</v>
      </c>
      <c r="V44" s="1" t="n">
        <f aca="false">IF(Q44="","",IF(U44=36,36,IF(U44=0,-36,IF(U44=19,19,IF(U44="f",-19,U44-(36-U44))))))</f>
        <v>28</v>
      </c>
    </row>
    <row r="45" customFormat="false" ht="36.75" hidden="false" customHeight="false" outlineLevel="0" collapsed="false">
      <c r="G45" s="98"/>
      <c r="H45" s="98"/>
      <c r="I45" s="99"/>
      <c r="J45" s="99"/>
      <c r="P45" s="40" t="s">
        <v>0</v>
      </c>
      <c r="Q45" s="43" t="n">
        <v>26</v>
      </c>
      <c r="R45" s="34" t="n">
        <f aca="false">IF(Q45="","",IF(Q45="F",0,IF(Q45=18,2,IF(Q45&gt;18,3,1))))</f>
        <v>3</v>
      </c>
      <c r="S45" s="35"/>
      <c r="T45" s="35"/>
      <c r="U45" s="25" t="n">
        <f aca="false">IF(Q45="G",19,IF(Q45="",0,Q45))</f>
        <v>26</v>
      </c>
      <c r="V45" s="1" t="n">
        <f aca="false">IF(Q45="","",IF(U45=36,36,IF(U45=0,-36,IF(U45=19,19,IF(U45="f",-19,U45-(36-U45))))))</f>
        <v>16</v>
      </c>
    </row>
    <row r="46" customFormat="false" ht="36" hidden="false" customHeight="false" outlineLevel="0" collapsed="false">
      <c r="G46" s="98"/>
      <c r="H46" s="98"/>
      <c r="I46" s="99"/>
      <c r="J46" s="99"/>
      <c r="P46" s="16" t="s">
        <v>0</v>
      </c>
      <c r="Q46" s="101" t="n">
        <v>30</v>
      </c>
      <c r="R46" s="34" t="n">
        <f aca="false">IF(Q46="","",IF(Q46="F",0,IF(Q46=18,2,IF(Q46&gt;18,3,1))))</f>
        <v>3</v>
      </c>
      <c r="S46" s="35"/>
      <c r="T46" s="35"/>
      <c r="U46" s="25" t="n">
        <f aca="false">IF(Q46="G",19,IF(Q46="",0,Q46))</f>
        <v>30</v>
      </c>
      <c r="V46" s="1" t="n">
        <f aca="false">IF(Q46="","",IF(U46=36,36,IF(U46=0,-36,IF(U46=19,19,IF(U46="f",-19,U46-(36-U46))))))</f>
        <v>24</v>
      </c>
    </row>
    <row r="47" customFormat="false" ht="36" hidden="false" customHeight="false" outlineLevel="0" collapsed="false">
      <c r="G47" s="98"/>
      <c r="H47" s="98"/>
      <c r="I47" s="99"/>
      <c r="J47" s="99"/>
      <c r="P47" s="27" t="s">
        <v>0</v>
      </c>
      <c r="Q47" s="75" t="n">
        <v>18</v>
      </c>
      <c r="R47" s="34" t="n">
        <f aca="false">IF(Q47="","",IF(Q47="F",0,IF(Q47=18,2,IF(Q47&gt;18,3,1))))</f>
        <v>2</v>
      </c>
      <c r="S47" s="35"/>
      <c r="T47" s="35"/>
      <c r="U47" s="25" t="n">
        <f aca="false">IF(Q47="G",19,IF(Q47="",0,Q47))</f>
        <v>18</v>
      </c>
      <c r="V47" s="1" t="n">
        <f aca="false">IF(Q47="","",IF(U47=36,36,IF(U47=0,-36,IF(U47=19,19,IF(U47="f",-19,U47-(36-U47))))))</f>
        <v>0</v>
      </c>
    </row>
    <row r="48" customFormat="false" ht="36" hidden="false" customHeight="false" outlineLevel="0" collapsed="false">
      <c r="G48" s="102"/>
      <c r="H48" s="102"/>
      <c r="I48" s="99"/>
      <c r="J48" s="99"/>
      <c r="P48" s="27" t="s">
        <v>0</v>
      </c>
      <c r="Q48" s="75" t="n">
        <v>10</v>
      </c>
      <c r="R48" s="34" t="n">
        <f aca="false">IF(Q48="","",IF(Q48="F",0,IF(Q48=18,2,IF(Q48&gt;18,3,1))))</f>
        <v>1</v>
      </c>
      <c r="S48" s="35"/>
      <c r="T48" s="35"/>
      <c r="U48" s="25" t="n">
        <f aca="false">IF(Q48="G",19,IF(Q48="",0,Q48))</f>
        <v>10</v>
      </c>
      <c r="V48" s="1" t="n">
        <f aca="false">IF(Q48="","",IF(U48=36,36,IF(U48=0,-36,IF(U48=19,19,IF(U48="f",-19,U48-(36-U48))))))</f>
        <v>-16</v>
      </c>
    </row>
    <row r="49" customFormat="false" ht="36.75" hidden="false" customHeight="false" outlineLevel="0" collapsed="false">
      <c r="G49" s="102"/>
      <c r="H49" s="102"/>
      <c r="I49" s="99"/>
      <c r="J49" s="99"/>
      <c r="P49" s="37" t="s">
        <v>0</v>
      </c>
      <c r="Q49" s="103" t="n">
        <v>34</v>
      </c>
      <c r="R49" s="34" t="n">
        <f aca="false">IF(Q49="","",IF(Q49="F",0,IF(Q49=18,2,IF(Q49&gt;18,3,1))))</f>
        <v>3</v>
      </c>
      <c r="S49" s="35"/>
      <c r="T49" s="35"/>
      <c r="U49" s="25" t="n">
        <f aca="false">IF(Q49="G",19,IF(Q49="",0,Q49))</f>
        <v>34</v>
      </c>
      <c r="V49" s="1" t="n">
        <f aca="false">IF(Q49="","",IF(U49=36,36,IF(U49=0,-36,IF(U49=19,19,IF(U49="f",-19,U49-(36-U49))))))</f>
        <v>32</v>
      </c>
    </row>
    <row r="50" customFormat="false" ht="36.75" hidden="false" customHeight="false" outlineLevel="0" collapsed="false">
      <c r="G50" s="102"/>
      <c r="H50" s="102"/>
      <c r="I50" s="99"/>
      <c r="J50" s="99"/>
      <c r="P50" s="19" t="s">
        <v>0</v>
      </c>
      <c r="Q50" s="104" t="n">
        <v>28</v>
      </c>
      <c r="R50" s="48" t="n">
        <f aca="false">IF(Q50="","",IF(Q50="F",0,IF(Q50=18,2,IF(Q50&gt;18,3,1))))</f>
        <v>3</v>
      </c>
      <c r="S50" s="49" t="n">
        <f aca="false">SUM(R44:R50)</f>
        <v>18</v>
      </c>
      <c r="T50" s="49" t="n">
        <f aca="false">SUM(V44:V50)</f>
        <v>104</v>
      </c>
      <c r="U50" s="25" t="n">
        <f aca="false">IF(Q50="G",19,IF(Q50="",0,Q50))</f>
        <v>28</v>
      </c>
      <c r="V50" s="1" t="n">
        <f aca="false">IF(Q50="","",IF(U50=36,36,IF(U50=0,-36,IF(U50=19,19,IF(U50="f",-19,U50-(36-U50))))))</f>
        <v>20</v>
      </c>
    </row>
    <row r="51" customFormat="false" ht="36" hidden="false" customHeight="false" outlineLevel="0" collapsed="false">
      <c r="G51" s="102"/>
      <c r="H51" s="102"/>
      <c r="I51" s="99"/>
      <c r="J51" s="99"/>
      <c r="P51" s="30" t="s">
        <v>8</v>
      </c>
      <c r="Q51" s="33" t="n">
        <v>4</v>
      </c>
      <c r="R51" s="23" t="n">
        <f aca="false">IF(Q51="","",IF(Q51="F",0,IF(Q51=18,2,IF(Q51&gt;18,3,1))))</f>
        <v>1</v>
      </c>
      <c r="S51" s="24"/>
      <c r="T51" s="24"/>
      <c r="U51" s="25" t="n">
        <f aca="false">IF(Q51="G",19,IF(Q51="",0,Q51))</f>
        <v>4</v>
      </c>
      <c r="V51" s="1" t="n">
        <f aca="false">IF(Q51="","",IF(U51=36,36,IF(U51=0,-36,IF(U51=19,19,IF(U51="f",-19,U51-(36-U51))))))</f>
        <v>-28</v>
      </c>
    </row>
    <row r="52" customFormat="false" ht="36" hidden="false" customHeight="false" outlineLevel="0" collapsed="false">
      <c r="G52" s="102"/>
      <c r="H52" s="102"/>
      <c r="I52" s="99"/>
      <c r="J52" s="99"/>
      <c r="P52" s="30" t="s">
        <v>8</v>
      </c>
      <c r="Q52" s="28" t="n">
        <v>26</v>
      </c>
      <c r="R52" s="34" t="n">
        <f aca="false">IF(Q52="","",IF(Q52="F",0,IF(Q52=18,2,IF(Q52&gt;18,3,1))))</f>
        <v>3</v>
      </c>
      <c r="S52" s="35"/>
      <c r="T52" s="35"/>
      <c r="U52" s="25" t="n">
        <f aca="false">IF(Q52="G",19,IF(Q52="",0,Q52))</f>
        <v>26</v>
      </c>
      <c r="V52" s="1" t="n">
        <f aca="false">IF(Q52="","",IF(U52=36,36,IF(U52=0,-36,IF(U52=19,19,IF(U52="f",-19,U52-(36-U52))))))</f>
        <v>16</v>
      </c>
    </row>
    <row r="53" customFormat="false" ht="36.75" hidden="false" customHeight="false" outlineLevel="0" collapsed="false">
      <c r="G53" s="102"/>
      <c r="H53" s="102"/>
      <c r="I53" s="99"/>
      <c r="J53" s="99"/>
      <c r="P53" s="40" t="s">
        <v>8</v>
      </c>
      <c r="Q53" s="38" t="n">
        <v>10</v>
      </c>
      <c r="R53" s="34" t="n">
        <f aca="false">IF(Q53="","",IF(Q53="F",0,IF(Q53=18,2,IF(Q53&gt;18,3,1))))</f>
        <v>1</v>
      </c>
      <c r="S53" s="35"/>
      <c r="T53" s="35"/>
      <c r="U53" s="25" t="n">
        <f aca="false">IF(Q53="G",19,IF(Q53="",0,Q53))</f>
        <v>10</v>
      </c>
      <c r="V53" s="1" t="n">
        <f aca="false">IF(Q53="","",IF(U53=36,36,IF(U53=0,-36,IF(U53=19,19,IF(U53="f",-19,U53-(36-U53))))))</f>
        <v>-16</v>
      </c>
    </row>
    <row r="54" customFormat="false" ht="36" hidden="false" customHeight="false" outlineLevel="0" collapsed="false">
      <c r="G54" s="102"/>
      <c r="H54" s="102"/>
      <c r="I54" s="99"/>
      <c r="J54" s="99"/>
      <c r="P54" s="16" t="s">
        <v>8</v>
      </c>
      <c r="Q54" s="18" t="n">
        <v>30</v>
      </c>
      <c r="R54" s="34" t="n">
        <f aca="false">IF(Q54="","",IF(Q54="F",0,IF(Q54=18,2,IF(Q54&gt;18,3,1))))</f>
        <v>3</v>
      </c>
      <c r="S54" s="35"/>
      <c r="T54" s="35"/>
      <c r="U54" s="25" t="n">
        <f aca="false">IF(Q54="G",19,IF(Q54="",0,Q54))</f>
        <v>30</v>
      </c>
      <c r="V54" s="1" t="n">
        <f aca="false">IF(Q54="","",IF(U54=36,36,IF(U54=0,-36,IF(U54=19,19,IF(U54="f",-19,U54-(36-U54))))))</f>
        <v>24</v>
      </c>
    </row>
    <row r="55" customFormat="false" ht="36" hidden="false" customHeight="false" outlineLevel="0" collapsed="false">
      <c r="G55" s="102"/>
      <c r="H55" s="102"/>
      <c r="I55" s="99"/>
      <c r="J55" s="99"/>
      <c r="P55" s="27" t="s">
        <v>8</v>
      </c>
      <c r="Q55" s="75" t="n">
        <v>22</v>
      </c>
      <c r="R55" s="34" t="n">
        <f aca="false">IF(Q55="","",IF(Q55="F",0,IF(Q55=18,2,IF(Q55&gt;18,3,1))))</f>
        <v>3</v>
      </c>
      <c r="S55" s="35"/>
      <c r="T55" s="35"/>
      <c r="U55" s="25" t="n">
        <f aca="false">IF(Q55="G",19,IF(Q55="",0,Q55))</f>
        <v>22</v>
      </c>
      <c r="V55" s="1" t="n">
        <f aca="false">IF(Q55="","",IF(U55=36,36,IF(U55=0,-36,IF(U55=19,19,IF(U55="f",-19,U55-(36-U55))))))</f>
        <v>8</v>
      </c>
    </row>
    <row r="56" customFormat="false" ht="36" hidden="false" customHeight="false" outlineLevel="0" collapsed="false">
      <c r="G56" s="102"/>
      <c r="H56" s="102"/>
      <c r="I56" s="99"/>
      <c r="J56" s="99"/>
      <c r="P56" s="27" t="s">
        <v>8</v>
      </c>
      <c r="Q56" s="105"/>
      <c r="R56" s="34" t="str">
        <f aca="false">IF(Q56="","",IF(Q56="F",0,IF(Q56=18,2,IF(Q56&gt;18,3,1))))</f>
        <v/>
      </c>
      <c r="S56" s="35"/>
      <c r="T56" s="35"/>
      <c r="U56" s="25" t="n">
        <f aca="false">IF(Q56="G",19,IF(Q56="",0,Q56))</f>
        <v>0</v>
      </c>
      <c r="V56" s="1" t="str">
        <f aca="false">IF(Q56="","",IF(U56=36,36,IF(U56=0,-36,IF(U56=19,19,IF(U56="f",-19,U56-(36-U56))))))</f>
        <v/>
      </c>
    </row>
    <row r="57" customFormat="false" ht="36.75" hidden="false" customHeight="false" outlineLevel="0" collapsed="false">
      <c r="G57" s="102"/>
      <c r="H57" s="102"/>
      <c r="I57" s="99"/>
      <c r="J57" s="99"/>
      <c r="P57" s="37" t="s">
        <v>8</v>
      </c>
      <c r="Q57" s="42" t="n">
        <v>4</v>
      </c>
      <c r="R57" s="48" t="n">
        <f aca="false">IF(Q57="","",IF(Q57="F",0,IF(Q57=18,2,IF(Q57&gt;18,3,1))))</f>
        <v>1</v>
      </c>
      <c r="S57" s="49" t="n">
        <f aca="false">SUM(R51:R57)</f>
        <v>12</v>
      </c>
      <c r="T57" s="49" t="n">
        <f aca="false">SUM(V51:V57)</f>
        <v>-24</v>
      </c>
      <c r="U57" s="25" t="n">
        <f aca="false">IF(Q57="G",19,IF(Q57="",0,Q57))</f>
        <v>4</v>
      </c>
      <c r="V57" s="1" t="n">
        <f aca="false">IF(Q57="","",IF(U57=36,36,IF(U57=0,-36,IF(U57=19,19,IF(U57="f",-19,U57-(36-U57))))))</f>
        <v>-28</v>
      </c>
    </row>
    <row r="58" customFormat="false" ht="15" hidden="false" customHeight="false" outlineLevel="0" collapsed="false">
      <c r="G58" s="102"/>
      <c r="H58" s="102"/>
      <c r="I58" s="99"/>
      <c r="J58" s="99"/>
      <c r="P58" s="61"/>
      <c r="Q58" s="106"/>
      <c r="R58" s="60"/>
      <c r="S58" s="60"/>
      <c r="T58" s="60"/>
      <c r="U58" s="60"/>
      <c r="V58" s="1" t="str">
        <f aca="false">IF(U58=0,"",IF(U58=19,"",U58-(36-U58)))</f>
        <v/>
      </c>
    </row>
    <row r="59" customFormat="false" ht="15" hidden="false" customHeight="false" outlineLevel="0" collapsed="false">
      <c r="G59" s="102"/>
      <c r="H59" s="102"/>
      <c r="I59" s="99"/>
      <c r="J59" s="99"/>
    </row>
    <row r="60" customFormat="false" ht="15" hidden="false" customHeight="false" outlineLevel="0" collapsed="false">
      <c r="G60" s="102"/>
      <c r="H60" s="102"/>
      <c r="I60" s="99"/>
      <c r="J60" s="99"/>
    </row>
    <row r="61" customFormat="false" ht="15" hidden="false" customHeight="false" outlineLevel="0" collapsed="false">
      <c r="G61" s="102"/>
      <c r="H61" s="102"/>
      <c r="I61" s="99"/>
      <c r="J61" s="99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291" customFormat="false" ht="15" hidden="false" customHeight="false" outlineLevel="0" collapsed="false">
      <c r="A291" s="107"/>
      <c r="B291" s="107"/>
      <c r="C291" s="108"/>
      <c r="D291" s="108"/>
      <c r="E291" s="99"/>
      <c r="F291" s="99"/>
      <c r="G291" s="108"/>
      <c r="H291" s="108"/>
      <c r="I291" s="99"/>
      <c r="J291" s="99"/>
      <c r="K291" s="107"/>
    </row>
    <row r="292" customFormat="false" ht="15" hidden="false" customHeight="false" outlineLevel="0" collapsed="false">
      <c r="A292" s="107"/>
      <c r="B292" s="107"/>
      <c r="C292" s="108"/>
      <c r="D292" s="108"/>
      <c r="E292" s="99"/>
      <c r="F292" s="99"/>
      <c r="G292" s="108"/>
      <c r="H292" s="108"/>
      <c r="I292" s="99"/>
      <c r="J292" s="99"/>
      <c r="K292" s="107"/>
    </row>
    <row r="293" customFormat="false" ht="15" hidden="false" customHeight="false" outlineLevel="0" collapsed="false">
      <c r="A293" s="107"/>
      <c r="B293" s="107"/>
      <c r="C293" s="108"/>
      <c r="D293" s="108"/>
      <c r="E293" s="99"/>
      <c r="F293" s="99"/>
      <c r="G293" s="108"/>
      <c r="H293" s="108"/>
      <c r="I293" s="99"/>
      <c r="J293" s="99"/>
      <c r="K293" s="107"/>
    </row>
    <row r="294" customFormat="false" ht="15" hidden="false" customHeight="false" outlineLevel="0" collapsed="false">
      <c r="A294" s="107"/>
      <c r="B294" s="107" t="s">
        <v>35</v>
      </c>
      <c r="C294" s="108"/>
      <c r="D294" s="108"/>
      <c r="E294" s="99"/>
      <c r="F294" s="99"/>
      <c r="G294" s="108"/>
      <c r="H294" s="108"/>
      <c r="I294" s="99"/>
      <c r="J294" s="99"/>
      <c r="K294" s="107"/>
    </row>
    <row r="295" customFormat="false" ht="15" hidden="false" customHeight="false" outlineLevel="0" collapsed="false">
      <c r="A295" s="107"/>
      <c r="B295" s="107"/>
      <c r="C295" s="108"/>
      <c r="D295" s="108"/>
      <c r="E295" s="99"/>
      <c r="F295" s="99"/>
      <c r="G295" s="108"/>
      <c r="H295" s="108"/>
      <c r="I295" s="99"/>
      <c r="J295" s="99"/>
      <c r="K295" s="107"/>
    </row>
    <row r="296" customFormat="false" ht="15" hidden="false" customHeight="false" outlineLevel="0" collapsed="false">
      <c r="A296" s="107"/>
      <c r="B296" s="107" t="s">
        <v>36</v>
      </c>
      <c r="C296" s="108"/>
      <c r="D296" s="108"/>
      <c r="E296" s="99"/>
      <c r="F296" s="99"/>
      <c r="G296" s="108"/>
      <c r="H296" s="108"/>
      <c r="I296" s="99"/>
      <c r="J296" s="99"/>
      <c r="K296" s="107"/>
    </row>
    <row r="297" customFormat="false" ht="15" hidden="false" customHeight="false" outlineLevel="0" collapsed="false">
      <c r="A297" s="107"/>
      <c r="B297" s="107"/>
      <c r="C297" s="108"/>
      <c r="D297" s="108"/>
      <c r="E297" s="99"/>
      <c r="F297" s="99"/>
      <c r="G297" s="108"/>
      <c r="H297" s="108"/>
      <c r="I297" s="99"/>
      <c r="J297" s="99"/>
      <c r="K297" s="107"/>
    </row>
    <row r="298" customFormat="false" ht="15" hidden="false" customHeight="false" outlineLevel="0" collapsed="false">
      <c r="A298" s="107"/>
      <c r="B298" s="109" t="s">
        <v>37</v>
      </c>
      <c r="C298" s="108"/>
      <c r="D298" s="108"/>
      <c r="E298" s="99"/>
      <c r="F298" s="99"/>
      <c r="G298" s="108"/>
      <c r="H298" s="108"/>
      <c r="I298" s="99"/>
      <c r="J298" s="99"/>
      <c r="K298" s="107"/>
    </row>
    <row r="299" customFormat="false" ht="15" hidden="false" customHeight="false" outlineLevel="0" collapsed="false">
      <c r="A299" s="107"/>
      <c r="B299" s="107"/>
      <c r="C299" s="108"/>
      <c r="D299" s="108"/>
      <c r="E299" s="99"/>
      <c r="F299" s="99"/>
      <c r="G299" s="108"/>
      <c r="H299" s="108"/>
      <c r="I299" s="99"/>
      <c r="J299" s="99"/>
      <c r="K299" s="107"/>
    </row>
    <row r="300" customFormat="false" ht="15" hidden="false" customHeight="false" outlineLevel="0" collapsed="false">
      <c r="A300" s="107"/>
      <c r="B300" s="107" t="s">
        <v>38</v>
      </c>
      <c r="C300" s="108"/>
      <c r="D300" s="108"/>
      <c r="E300" s="99"/>
      <c r="F300" s="99"/>
      <c r="G300" s="108"/>
      <c r="H300" s="108"/>
      <c r="I300" s="99"/>
      <c r="J300" s="99"/>
      <c r="K300" s="107"/>
    </row>
    <row r="301" customFormat="false" ht="15" hidden="false" customHeight="false" outlineLevel="0" collapsed="false">
      <c r="A301" s="107"/>
      <c r="B301" s="107"/>
      <c r="C301" s="110"/>
      <c r="D301" s="110"/>
      <c r="E301" s="110"/>
      <c r="F301" s="110"/>
      <c r="G301" s="108"/>
      <c r="H301" s="108"/>
      <c r="I301" s="99"/>
      <c r="J301" s="99"/>
      <c r="K301" s="107"/>
    </row>
    <row r="302" customFormat="false" ht="15" hidden="false" customHeight="false" outlineLevel="0" collapsed="false">
      <c r="A302" s="107"/>
      <c r="B302" s="107" t="s">
        <v>39</v>
      </c>
      <c r="C302" s="110"/>
      <c r="D302" s="110"/>
      <c r="E302" s="110"/>
      <c r="F302" s="110"/>
      <c r="G302" s="108"/>
      <c r="H302" s="108"/>
      <c r="I302" s="99"/>
      <c r="J302" s="99"/>
      <c r="K302" s="107"/>
    </row>
    <row r="303" customFormat="false" ht="15" hidden="false" customHeight="false" outlineLevel="0" collapsed="false">
      <c r="A303" s="107"/>
      <c r="B303" s="110" t="s">
        <v>40</v>
      </c>
      <c r="C303" s="110"/>
      <c r="D303" s="108"/>
      <c r="E303" s="99"/>
      <c r="F303" s="99"/>
      <c r="G303" s="108"/>
      <c r="H303" s="108"/>
      <c r="I303" s="99"/>
      <c r="J303" s="99"/>
      <c r="K303" s="107"/>
    </row>
    <row r="304" customFormat="false" ht="15" hidden="false" customHeight="false" outlineLevel="0" collapsed="false">
      <c r="A304" s="107"/>
      <c r="B304" s="107"/>
      <c r="C304" s="110" t="s">
        <v>41</v>
      </c>
      <c r="D304" s="108"/>
      <c r="E304" s="99"/>
      <c r="F304" s="99"/>
      <c r="G304" s="108"/>
      <c r="H304" s="108"/>
      <c r="I304" s="99"/>
      <c r="J304" s="99"/>
      <c r="K304" s="107"/>
    </row>
    <row r="305" customFormat="false" ht="15" hidden="false" customHeight="false" outlineLevel="0" collapsed="false">
      <c r="B305" s="107"/>
      <c r="C305" s="108"/>
      <c r="D305" s="108"/>
      <c r="E305" s="99"/>
      <c r="F305" s="99"/>
      <c r="G305" s="108"/>
      <c r="H305" s="108"/>
      <c r="I305" s="99"/>
      <c r="J305" s="99"/>
    </row>
    <row r="306" customFormat="false" ht="15.75" hidden="false" customHeight="false" outlineLevel="0" collapsed="false">
      <c r="C306" s="111" t="str">
        <f aca="false">$B$1</f>
        <v>VARENNES PETANQUE 1</v>
      </c>
      <c r="D306" s="111" t="str">
        <f aca="false">$B$2</f>
        <v>VARENNES PETANQUE 2</v>
      </c>
      <c r="E306" s="112"/>
      <c r="F306" s="113" t="str">
        <f aca="false">IF(E306="","",IF(E306="F","G",IF(E306="G","F",36-E306)))</f>
        <v/>
      </c>
      <c r="G306" s="108"/>
      <c r="H306" s="108"/>
      <c r="I306" s="99"/>
      <c r="J306" s="99"/>
    </row>
    <row r="307" customFormat="false" ht="15.75" hidden="false" customHeight="false" outlineLevel="0" collapsed="false">
      <c r="C307" s="111" t="str">
        <f aca="false">$B$3</f>
        <v>ORMES PETANQUE 1</v>
      </c>
      <c r="D307" s="111" t="s">
        <v>42</v>
      </c>
      <c r="E307" s="112"/>
      <c r="F307" s="113" t="str">
        <f aca="false">IF(E307="","",IF(E307="F","G",IF(E307="G","F",36-E307)))</f>
        <v/>
      </c>
      <c r="G307" s="108"/>
      <c r="H307" s="108"/>
      <c r="I307" s="99"/>
      <c r="J307" s="99"/>
    </row>
    <row r="308" customFormat="false" ht="15" hidden="false" customHeight="false" outlineLevel="0" collapsed="false">
      <c r="C308" s="110"/>
      <c r="D308" s="110"/>
      <c r="E308" s="110"/>
      <c r="F308" s="110"/>
      <c r="G308" s="108"/>
      <c r="H308" s="108"/>
      <c r="I308" s="99"/>
      <c r="J308" s="99"/>
    </row>
    <row r="309" customFormat="false" ht="15" hidden="false" customHeight="false" outlineLevel="0" collapsed="false">
      <c r="A309" s="107"/>
      <c r="C309" s="110" t="s">
        <v>43</v>
      </c>
      <c r="D309" s="110"/>
      <c r="E309" s="110"/>
      <c r="F309" s="110"/>
      <c r="G309" s="108"/>
      <c r="H309" s="108"/>
      <c r="I309" s="99"/>
      <c r="J309" s="99"/>
    </row>
    <row r="310" customFormat="false" ht="15" hidden="false" customHeight="false" outlineLevel="0" collapsed="false">
      <c r="A310" s="107"/>
      <c r="C310" s="108"/>
      <c r="D310" s="108"/>
      <c r="E310" s="99"/>
      <c r="F310" s="99"/>
      <c r="G310" s="108"/>
      <c r="H310" s="108"/>
      <c r="I310" s="99"/>
      <c r="J310" s="99"/>
    </row>
    <row r="311" customFormat="false" ht="15" hidden="false" customHeight="false" outlineLevel="0" collapsed="false">
      <c r="A311" s="107"/>
      <c r="B311" s="110" t="s">
        <v>44</v>
      </c>
      <c r="C311" s="108"/>
      <c r="D311" s="108"/>
      <c r="E311" s="99"/>
      <c r="F311" s="99"/>
      <c r="G311" s="108"/>
      <c r="H311" s="108"/>
      <c r="I311" s="99"/>
      <c r="J311" s="99"/>
    </row>
    <row r="312" customFormat="false" ht="15" hidden="false" customHeight="false" outlineLevel="0" collapsed="false">
      <c r="A312" s="107"/>
      <c r="C312" s="108"/>
      <c r="D312" s="108"/>
      <c r="E312" s="99"/>
      <c r="F312" s="99"/>
      <c r="G312" s="108"/>
      <c r="H312" s="108"/>
      <c r="I312" s="99"/>
      <c r="J312" s="99"/>
    </row>
    <row r="313" customFormat="false" ht="15" hidden="false" customHeight="false" outlineLevel="0" collapsed="false">
      <c r="A313" s="107"/>
      <c r="B313" s="107" t="s">
        <v>45</v>
      </c>
      <c r="C313" s="114"/>
      <c r="D313" s="114"/>
      <c r="E313" s="99"/>
      <c r="F313" s="99"/>
      <c r="G313" s="108"/>
      <c r="H313" s="108"/>
      <c r="I313" s="99"/>
      <c r="J313" s="99"/>
    </row>
    <row r="314" customFormat="false" ht="15" hidden="false" customHeight="false" outlineLevel="0" collapsed="false">
      <c r="A314" s="107"/>
      <c r="B314" s="107"/>
      <c r="C314" s="114"/>
      <c r="D314" s="114"/>
      <c r="E314" s="99"/>
      <c r="F314" s="99"/>
      <c r="G314" s="108"/>
      <c r="H314" s="108"/>
      <c r="I314" s="99"/>
      <c r="J314" s="99"/>
    </row>
    <row r="315" customFormat="false" ht="15" hidden="false" customHeight="false" outlineLevel="0" collapsed="false">
      <c r="A315" s="107"/>
      <c r="B315" s="107" t="s">
        <v>39</v>
      </c>
      <c r="C315" s="114"/>
      <c r="D315" s="114"/>
      <c r="E315" s="110"/>
      <c r="F315" s="110"/>
      <c r="G315" s="108"/>
      <c r="H315" s="108"/>
      <c r="I315" s="99"/>
      <c r="J315" s="99"/>
    </row>
    <row r="316" customFormat="false" ht="15" hidden="false" customHeight="false" outlineLevel="0" collapsed="false">
      <c r="A316" s="107"/>
      <c r="B316" s="110" t="s">
        <v>46</v>
      </c>
      <c r="C316" s="1"/>
      <c r="D316" s="1"/>
      <c r="E316" s="110"/>
      <c r="F316" s="110"/>
      <c r="G316" s="108"/>
      <c r="H316" s="108"/>
      <c r="I316" s="99"/>
      <c r="J316" s="99"/>
    </row>
    <row r="317" customFormat="false" ht="15" hidden="false" customHeight="false" outlineLevel="0" collapsed="false">
      <c r="A317" s="107"/>
      <c r="B317" s="107"/>
      <c r="C317" s="110" t="s">
        <v>47</v>
      </c>
      <c r="D317" s="110"/>
      <c r="E317" s="114"/>
      <c r="F317" s="114"/>
      <c r="G317" s="108"/>
      <c r="H317" s="108"/>
      <c r="I317" s="99"/>
      <c r="J317" s="99"/>
    </row>
    <row r="318" customFormat="false" ht="15" hidden="false" customHeight="false" outlineLevel="0" collapsed="false">
      <c r="A318" s="107"/>
      <c r="B318" s="107"/>
      <c r="C318" s="114"/>
      <c r="D318" s="114"/>
      <c r="E318" s="114"/>
      <c r="F318" s="114"/>
      <c r="G318" s="108"/>
      <c r="H318" s="108"/>
      <c r="I318" s="99"/>
      <c r="J318" s="99"/>
    </row>
    <row r="319" customFormat="false" ht="15.75" hidden="false" customHeight="false" outlineLevel="0" collapsed="false">
      <c r="A319" s="107"/>
      <c r="B319" s="107"/>
      <c r="C319" s="111" t="str">
        <f aca="false">$B$1</f>
        <v>VARENNES PETANQUE 1</v>
      </c>
      <c r="D319" s="111" t="str">
        <f aca="false">$B$2</f>
        <v>VARENNES PETANQUE 2</v>
      </c>
      <c r="E319" s="112"/>
      <c r="F319" s="113" t="str">
        <f aca="false">IF(E319="","",IF(E319="F","G",IF(E319="G","F",36-E319)))</f>
        <v/>
      </c>
      <c r="G319" s="108"/>
      <c r="H319" s="108"/>
      <c r="I319" s="99"/>
      <c r="J319" s="99"/>
    </row>
    <row r="320" customFormat="false" ht="15.75" hidden="false" customHeight="false" outlineLevel="0" collapsed="false">
      <c r="A320" s="107"/>
      <c r="B320" s="107"/>
      <c r="C320" s="111" t="str">
        <f aca="false">$B$3</f>
        <v>ORMES PETANQUE 1</v>
      </c>
      <c r="D320" s="111" t="s">
        <v>42</v>
      </c>
      <c r="E320" s="112"/>
      <c r="F320" s="113" t="str">
        <f aca="false">IF(E320="","",IF(E320="F","G",IF(E320="G","F",36-E320)))</f>
        <v/>
      </c>
      <c r="G320" s="108"/>
      <c r="H320" s="108"/>
      <c r="I320" s="99"/>
      <c r="J320" s="99"/>
    </row>
    <row r="321" customFormat="false" ht="14.25" hidden="false" customHeight="true" outlineLevel="0" collapsed="false">
      <c r="A321" s="107"/>
      <c r="C321" s="108"/>
      <c r="D321" s="108"/>
      <c r="E321" s="99"/>
      <c r="F321" s="99"/>
      <c r="G321" s="108"/>
      <c r="H321" s="108"/>
      <c r="I321" s="99"/>
      <c r="J321" s="99"/>
    </row>
    <row r="322" customFormat="false" ht="15" hidden="false" customHeight="false" outlineLevel="0" collapsed="false">
      <c r="A322" s="107"/>
      <c r="B322" s="107"/>
      <c r="C322" s="110" t="s">
        <v>48</v>
      </c>
      <c r="D322" s="110"/>
      <c r="E322" s="110"/>
      <c r="F322" s="110"/>
      <c r="G322" s="108"/>
      <c r="H322" s="108"/>
      <c r="I322" s="99"/>
      <c r="J322" s="99"/>
    </row>
    <row r="323" customFormat="false" ht="15" hidden="false" customHeight="false" outlineLevel="0" collapsed="false">
      <c r="A323" s="107"/>
      <c r="B323" s="110" t="s">
        <v>49</v>
      </c>
      <c r="C323" s="1"/>
      <c r="D323" s="1"/>
      <c r="E323" s="114"/>
      <c r="F323" s="114"/>
      <c r="G323" s="108"/>
      <c r="H323" s="108"/>
      <c r="I323" s="99"/>
      <c r="J323" s="99"/>
    </row>
    <row r="324" customFormat="false" ht="15" hidden="false" customHeight="false" outlineLevel="0" collapsed="false">
      <c r="A324" s="107"/>
      <c r="C324" s="1"/>
      <c r="D324" s="1"/>
      <c r="E324" s="114"/>
      <c r="F324" s="114"/>
      <c r="G324" s="108"/>
      <c r="H324" s="108"/>
      <c r="I324" s="99"/>
      <c r="J324" s="99"/>
    </row>
    <row r="325" customFormat="false" ht="15" hidden="false" customHeight="false" outlineLevel="0" collapsed="false">
      <c r="A325" s="107"/>
      <c r="C325" s="1"/>
      <c r="D325" s="1"/>
      <c r="E325" s="114"/>
      <c r="F325" s="114"/>
      <c r="G325" s="108"/>
      <c r="H325" s="108"/>
      <c r="I325" s="99"/>
      <c r="J325" s="99"/>
    </row>
    <row r="326" customFormat="false" ht="15" hidden="false" customHeight="false" outlineLevel="0" collapsed="false">
      <c r="A326" s="107"/>
      <c r="B326" s="115" t="s">
        <v>50</v>
      </c>
      <c r="D326" s="116"/>
      <c r="E326" s="116"/>
      <c r="F326" s="116"/>
      <c r="G326" s="116"/>
      <c r="H326" s="108"/>
      <c r="I326" s="99"/>
      <c r="J326" s="99"/>
    </row>
    <row r="327" customFormat="false" ht="15" hidden="false" customHeight="false" outlineLevel="0" collapsed="false">
      <c r="A327" s="107"/>
      <c r="C327" s="108"/>
      <c r="D327" s="108"/>
      <c r="E327" s="99"/>
      <c r="F327" s="99"/>
      <c r="G327" s="108"/>
      <c r="H327" s="108"/>
      <c r="I327" s="99"/>
      <c r="J327" s="99"/>
    </row>
    <row r="328" customFormat="false" ht="15" hidden="false" customHeight="false" outlineLevel="0" collapsed="false">
      <c r="A328" s="107"/>
      <c r="B328" s="117" t="s">
        <v>51</v>
      </c>
      <c r="C328" s="118"/>
      <c r="D328" s="118"/>
      <c r="E328" s="119"/>
      <c r="F328" s="119"/>
      <c r="G328" s="118"/>
      <c r="H328" s="118"/>
      <c r="I328" s="119"/>
      <c r="J328" s="99"/>
    </row>
    <row r="329" customFormat="false" ht="15" hidden="false" customHeight="false" outlineLevel="0" collapsed="false">
      <c r="A329" s="107"/>
      <c r="B329" s="114"/>
      <c r="C329" s="108"/>
      <c r="D329" s="108"/>
      <c r="E329" s="99"/>
      <c r="F329" s="99"/>
      <c r="G329" s="108"/>
      <c r="H329" s="108"/>
      <c r="I329" s="99"/>
      <c r="J329" s="99"/>
    </row>
    <row r="330" customFormat="false" ht="15" hidden="false" customHeight="false" outlineLevel="0" collapsed="false">
      <c r="A330" s="107"/>
      <c r="B330" s="107"/>
      <c r="C330" s="108"/>
      <c r="D330" s="108"/>
      <c r="E330" s="99"/>
      <c r="F330" s="99"/>
      <c r="G330" s="108"/>
      <c r="H330" s="108"/>
      <c r="I330" s="99"/>
      <c r="J330" s="99"/>
    </row>
    <row r="331" customFormat="false" ht="15" hidden="false" customHeight="false" outlineLevel="0" collapsed="false">
      <c r="A331" s="107"/>
      <c r="B331" s="107"/>
      <c r="C331" s="108"/>
      <c r="D331" s="108"/>
      <c r="E331" s="99"/>
      <c r="F331" s="99"/>
      <c r="G331" s="108"/>
      <c r="H331" s="108"/>
      <c r="I331" s="99"/>
      <c r="J331" s="99"/>
    </row>
    <row r="332" customFormat="false" ht="15" hidden="false" customHeight="false" outlineLevel="0" collapsed="false">
      <c r="B332" s="107"/>
      <c r="C332" s="108"/>
      <c r="D332" s="108"/>
      <c r="E332" s="99"/>
      <c r="F332" s="99"/>
      <c r="G332" s="108"/>
      <c r="H332" s="108"/>
      <c r="I332" s="99"/>
      <c r="J332" s="99"/>
    </row>
  </sheetData>
  <mergeCells count="15">
    <mergeCell ref="E1:F1"/>
    <mergeCell ref="I1:J1"/>
    <mergeCell ref="E6:F6"/>
    <mergeCell ref="I6:J6"/>
    <mergeCell ref="E11:F11"/>
    <mergeCell ref="G11:J12"/>
    <mergeCell ref="G13:J13"/>
    <mergeCell ref="G14:H14"/>
    <mergeCell ref="E16:F16"/>
    <mergeCell ref="E21:F21"/>
    <mergeCell ref="G23:J25"/>
    <mergeCell ref="B27:K27"/>
    <mergeCell ref="B28:K28"/>
    <mergeCell ref="B29:K29"/>
    <mergeCell ref="B30:K30"/>
  </mergeCells>
  <conditionalFormatting sqref="G13:G22 L25:N30 G31:J38 O1:O54 L12:L21 M12:N20 P58:Q58 D7:F10 C12:F15 D17:F20 C22:F25 H2:J5 H7:J10 D2:F5 K19:K26 C1:C11 C16:C21 G1:G10 P1:U57 H15:H22 I14:J22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Féminin
 Group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ominique Carlot</cp:lastModifiedBy>
  <cp:lastPrinted>2025-03-10T07:04:28Z</cp:lastPrinted>
  <dcterms:modified xsi:type="dcterms:W3CDTF">2025-10-08T18:09:55Z</dcterms:modified>
  <cp:revision>0</cp:revision>
  <dc:subject/>
  <dc:title/>
</cp:coreProperties>
</file>